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2</t>
  </si>
  <si>
    <t xml:space="preserve">к подпрограмме "Повышение энергетической эффективности, обеспечение жизнедеятельности коммунальной системы, благоустройство территории "</t>
  </si>
  <si>
    <t xml:space="preserve">Перечень мероприятий подпрограммы "Повышение энергетической эффективности, обеспечение жизнедеятельности коммунальной системы,                                                         благоустройство территории  "</t>
  </si>
  <si>
    <t xml:space="preserve">№ п/п</t>
  </si>
  <si>
    <t xml:space="preserve">Наименование мероприятия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</t>
  </si>
  <si>
    <t xml:space="preserve">РзПр</t>
  </si>
  <si>
    <t xml:space="preserve">ЦСР</t>
  </si>
  <si>
    <t xml:space="preserve">ВР</t>
  </si>
  <si>
    <t xml:space="preserve">Итого на период </t>
  </si>
  <si>
    <t xml:space="preserve">Цель подпрограммы: - снижение затратной части бюджета Березовского сельсовета на оплату за потребление энергетических ресурсов, повышение эффективности  энергопотребления  путем внедрения современных энергосберегающих технологий и оборудования, повышения эффективности управления коммунальной инфраструктурой, благоустройство территории Березовского сельсовета. </t>
  </si>
  <si>
    <t xml:space="preserve">Задача 1: - бесперебойное функционирование уличного освещения, сокращение расходов бюджета на энергообеспечение, снижение объемов потребления энергетических ресурсов.</t>
  </si>
  <si>
    <t xml:space="preserve">Мероприятия по уличному освещению</t>
  </si>
  <si>
    <t xml:space="preserve">Администрация Березовского сельсовета</t>
  </si>
  <si>
    <t xml:space="preserve">0503</t>
  </si>
  <si>
    <t xml:space="preserve">0126100</t>
  </si>
  <si>
    <t xml:space="preserve">бесперебойное функционирование уличного освещения</t>
  </si>
  <si>
    <t xml:space="preserve">Задача 2: - благоустройство и озеленение территории Березовского сельсовета.</t>
  </si>
  <si>
    <t xml:space="preserve">Мероприятия по организации и содержанию мест захоронения</t>
  </si>
  <si>
    <t xml:space="preserve">0126400</t>
  </si>
  <si>
    <t xml:space="preserve">Обеспечение мер по содержанию мест захоронения</t>
  </si>
  <si>
    <t xml:space="preserve">Прочие мероприятия по благоустройству городских округов и поселений</t>
  </si>
  <si>
    <t xml:space="preserve">0126500</t>
  </si>
  <si>
    <t xml:space="preserve">улучшение благоустройства территории Березовского сельсовета.</t>
  </si>
  <si>
    <t xml:space="preserve">Закупка товаров (приобретение глубинных насос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99"/>
    <col collapsed="false" customWidth="true" hidden="false" outlineLevel="0" max="3" min="3" style="1" width="16.7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8" min="7" style="2" width="7.56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1" width="11.99"/>
    <col collapsed="false" customWidth="true" hidden="false" outlineLevel="0" max="13" min="13" style="1" width="31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I1" s="3" t="s">
        <v>0</v>
      </c>
      <c r="J1" s="3"/>
      <c r="K1" s="3"/>
      <c r="L1" s="3"/>
      <c r="M1" s="3"/>
      <c r="N1" s="3"/>
    </row>
    <row r="2" customFormat="false" ht="49.5" hidden="false" customHeight="true" outlineLevel="0" collapsed="false">
      <c r="I2" s="4" t="s">
        <v>1</v>
      </c>
      <c r="J2" s="4"/>
      <c r="K2" s="4"/>
      <c r="L2" s="4"/>
      <c r="M2" s="4"/>
      <c r="N2" s="4"/>
    </row>
    <row r="3" customFormat="false" ht="15.75" hidden="false" customHeight="false" outlineLevel="0" collapsed="false">
      <c r="J3" s="5"/>
      <c r="K3" s="6"/>
      <c r="L3" s="6"/>
      <c r="M3" s="6"/>
    </row>
    <row r="4" customFormat="false" ht="33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9" t="s">
        <v>7</v>
      </c>
      <c r="J6" s="9"/>
      <c r="K6" s="9"/>
      <c r="L6" s="9"/>
      <c r="M6" s="8" t="s">
        <v>8</v>
      </c>
    </row>
    <row r="7" customFormat="false" ht="81.75" hidden="false" customHeight="true" outlineLevel="0" collapsed="false">
      <c r="A7" s="8"/>
      <c r="B7" s="8"/>
      <c r="C7" s="8"/>
      <c r="D7" s="8" t="s">
        <v>5</v>
      </c>
      <c r="E7" s="8" t="s">
        <v>9</v>
      </c>
      <c r="F7" s="8" t="s">
        <v>10</v>
      </c>
      <c r="G7" s="10" t="s">
        <v>11</v>
      </c>
      <c r="H7" s="10" t="n">
        <v>2014</v>
      </c>
      <c r="I7" s="8" t="n">
        <v>2015</v>
      </c>
      <c r="J7" s="8" t="n">
        <v>2016</v>
      </c>
      <c r="K7" s="8" t="n">
        <v>2017</v>
      </c>
      <c r="L7" s="8" t="s">
        <v>12</v>
      </c>
      <c r="M7" s="8"/>
    </row>
    <row r="8" customFormat="false" ht="54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0.7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2" customFormat="true" ht="59.25" hidden="false" customHeight="true" outlineLevel="0" collapsed="false">
      <c r="A10" s="10" t="n">
        <v>1</v>
      </c>
      <c r="B10" s="10" t="s">
        <v>15</v>
      </c>
      <c r="C10" s="10" t="s">
        <v>16</v>
      </c>
      <c r="D10" s="10" t="n">
        <v>804</v>
      </c>
      <c r="E10" s="13" t="s">
        <v>17</v>
      </c>
      <c r="F10" s="13" t="s">
        <v>18</v>
      </c>
      <c r="G10" s="10" t="n">
        <v>244</v>
      </c>
      <c r="H10" s="10" t="n">
        <v>417.2</v>
      </c>
      <c r="I10" s="14" t="n">
        <v>382.7</v>
      </c>
      <c r="J10" s="14" t="n">
        <v>382.7</v>
      </c>
      <c r="K10" s="14" t="n">
        <v>382.7</v>
      </c>
      <c r="L10" s="14" t="n">
        <f aca="false">K10+J10+I10+H10</f>
        <v>1565.3</v>
      </c>
      <c r="M10" s="10" t="s">
        <v>19</v>
      </c>
    </row>
    <row r="11" s="2" customFormat="true" ht="23.25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2" customFormat="true" ht="60" hidden="false" customHeight="true" outlineLevel="0" collapsed="false">
      <c r="A12" s="10" t="n">
        <v>2</v>
      </c>
      <c r="B12" s="10" t="s">
        <v>21</v>
      </c>
      <c r="C12" s="10" t="s">
        <v>16</v>
      </c>
      <c r="D12" s="10" t="n">
        <v>804</v>
      </c>
      <c r="E12" s="13" t="s">
        <v>17</v>
      </c>
      <c r="F12" s="13" t="s">
        <v>22</v>
      </c>
      <c r="G12" s="10" t="n">
        <v>244</v>
      </c>
      <c r="H12" s="10" t="n">
        <v>5.1</v>
      </c>
      <c r="I12" s="14" t="n">
        <v>5.1</v>
      </c>
      <c r="J12" s="14" t="n">
        <v>5.1</v>
      </c>
      <c r="K12" s="14" t="n">
        <v>5.1</v>
      </c>
      <c r="L12" s="14" t="n">
        <f aca="false">K12+J12+I12+H12</f>
        <v>20.4</v>
      </c>
      <c r="M12" s="10" t="s">
        <v>23</v>
      </c>
    </row>
    <row r="13" s="2" customFormat="true" ht="68.25" hidden="false" customHeight="true" outlineLevel="0" collapsed="false">
      <c r="A13" s="15" t="n">
        <v>3</v>
      </c>
      <c r="B13" s="10" t="s">
        <v>24</v>
      </c>
      <c r="C13" s="10" t="s">
        <v>16</v>
      </c>
      <c r="D13" s="10" t="n">
        <v>804</v>
      </c>
      <c r="E13" s="13" t="s">
        <v>17</v>
      </c>
      <c r="F13" s="13" t="s">
        <v>25</v>
      </c>
      <c r="G13" s="10" t="n">
        <v>121</v>
      </c>
      <c r="H13" s="10" t="n">
        <v>23.7</v>
      </c>
      <c r="I13" s="14" t="n">
        <v>24.9</v>
      </c>
      <c r="J13" s="14" t="n">
        <v>24.9</v>
      </c>
      <c r="K13" s="14" t="n">
        <v>24.9</v>
      </c>
      <c r="L13" s="14" t="n">
        <f aca="false">K13+J13+I13+H13</f>
        <v>98.4</v>
      </c>
      <c r="M13" s="10" t="s">
        <v>26</v>
      </c>
    </row>
    <row r="14" customFormat="false" ht="47.25" hidden="false" customHeight="false" outlineLevel="0" collapsed="false">
      <c r="A14" s="9" t="n">
        <v>4</v>
      </c>
      <c r="B14" s="10" t="s">
        <v>24</v>
      </c>
      <c r="C14" s="10" t="s">
        <v>16</v>
      </c>
      <c r="D14" s="10" t="n">
        <v>804</v>
      </c>
      <c r="E14" s="13" t="s">
        <v>17</v>
      </c>
      <c r="F14" s="13" t="s">
        <v>25</v>
      </c>
      <c r="G14" s="10" t="n">
        <v>244</v>
      </c>
      <c r="H14" s="10" t="n">
        <v>84.5</v>
      </c>
      <c r="I14" s="14" t="n">
        <v>42</v>
      </c>
      <c r="J14" s="14" t="n">
        <v>42</v>
      </c>
      <c r="K14" s="14" t="n">
        <v>42</v>
      </c>
      <c r="L14" s="14" t="n">
        <f aca="false">K14+J14+I14+H14</f>
        <v>210.5</v>
      </c>
      <c r="M14" s="16" t="s">
        <v>27</v>
      </c>
    </row>
  </sheetData>
  <mergeCells count="12">
    <mergeCell ref="I1:N1"/>
    <mergeCell ref="I2:N2"/>
    <mergeCell ref="A4:M4"/>
    <mergeCell ref="A6:A7"/>
    <mergeCell ref="B6:B7"/>
    <mergeCell ref="C6:C7"/>
    <mergeCell ref="D6:G6"/>
    <mergeCell ref="I6:L6"/>
    <mergeCell ref="M6:M7"/>
    <mergeCell ref="A8:M8"/>
    <mergeCell ref="A9:M9"/>
    <mergeCell ref="A11:M11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ИРИНА</cp:lastModifiedBy>
  <cp:lastPrinted>2014-11-06T11:19:08Z</cp:lastPrinted>
  <dcterms:modified xsi:type="dcterms:W3CDTF">2014-11-13T13:27:14Z</dcterms:modified>
  <cp:revision>0</cp:revision>
  <dc:subject/>
  <dc:title/>
</cp:coreProperties>
</file>