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Area" vbProcedure="false">Доходы!$A$1:$F$61</definedName>
    <definedName function="false" hidden="false" localSheetId="0" name="_xlnm.Print_Titles" vbProcedure="false">Доходы!$9:$9</definedName>
    <definedName function="false" hidden="false" localSheetId="2" name="_xlnm.Print_Area" vbProcedure="false">Источники!$A$1:$W$34</definedName>
    <definedName function="false" hidden="false" localSheetId="2" name="_xlnm.Print_Titles" vbProcedure="false">Источники!$5:$5</definedName>
    <definedName function="false" hidden="false" localSheetId="3" name="_xlnm.Print_Area" vbProcedure="false">КонТаб!$A$1:$I$72</definedName>
    <definedName function="false" hidden="false" localSheetId="1" name="_xlnm.Print_Area" vbProcedure="false">Расходы!$A$1:$W$181</definedName>
    <definedName function="false" hidden="false" localSheetId="1" name="_xlnm.Print_Titles" vbProcedure="false">Расходы!$6:$6</definedName>
    <definedName function="false" hidden="false" name="_1" vbProcedure="false">Источники!$D$19</definedName>
    <definedName function="false" hidden="false" name="_1_" vbProcedure="false">Источники!$A$19</definedName>
    <definedName function="false" hidden="false" name="_2" vbProcedure="false">Источники!$D$21</definedName>
    <definedName function="false" hidden="false" name="_2_" vbProcedure="false">Источники!$A$21</definedName>
    <definedName function="false" hidden="false" name="_Date_" vbProcedure="false">#REF!</definedName>
    <definedName function="false" hidden="false" name="_OKPO_" vbProcedure="false">#REF!</definedName>
    <definedName function="false" hidden="false" name="_OKTM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473">
  <si>
    <t xml:space="preserve">Приложение  2</t>
  </si>
  <si>
    <t xml:space="preserve">к Постановлению  № 66-п от 17.07.2015 г. "Об утверждении отчёта об исполнении  сельского бюджета на 1 июля 2015 года"</t>
  </si>
  <si>
    <t xml:space="preserve">Доходы бюджета на 1 июля 2015 год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 </t>
  </si>
  <si>
    <t xml:space="preserve">Исполнено</t>
  </si>
  <si>
    <t xml:space="preserve">Неисполненные назначения</t>
  </si>
  <si>
    <t xml:space="preserve">3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 за нологовые периоды, истекшие до 1 января 2011 года)</t>
  </si>
  <si>
    <t xml:space="preserve">10</t>
  </si>
  <si>
    <t xml:space="preserve">00010503020010000110</t>
  </si>
  <si>
    <t xml:space="preserve">-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 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сельских поселений на выравнивание бюджетной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 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04014100000151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сельских поселений</t>
  </si>
  <si>
    <t xml:space="preserve">00020204999100000151</t>
  </si>
  <si>
    <t xml:space="preserve">Форма 0503317 с. 2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консолидированный бюджет субъекта Российской Федераци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ВСЕГО РАСХОДОВ</t>
  </si>
  <si>
    <t xml:space="preserve">000 00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Оплата работ, услуг </t>
  </si>
  <si>
    <t xml:space="preserve">000 0102 0000000 122 220</t>
  </si>
  <si>
    <t xml:space="preserve">Транспортные услуги </t>
  </si>
  <si>
    <t xml:space="preserve">000 0102 0000000 122 2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000 0104 0000000 122 220</t>
  </si>
  <si>
    <t xml:space="preserve">000 0104 0000000 122 222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000 0104 0000000 244 220</t>
  </si>
  <si>
    <t xml:space="preserve">Услуги связи</t>
  </si>
  <si>
    <t xml:space="preserve">000 0104 0000000 244 221</t>
  </si>
  <si>
    <t xml:space="preserve">Коммунальные услуги</t>
  </si>
  <si>
    <t xml:space="preserve">000 0104 0000000 244 223</t>
  </si>
  <si>
    <t xml:space="preserve">Работы, услуги по содержанию имущества </t>
  </si>
  <si>
    <t xml:space="preserve">000 0104 0000000 244 225</t>
  </si>
  <si>
    <t xml:space="preserve">Прочие работы, услуги 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материальных запасов</t>
  </si>
  <si>
    <t xml:space="preserve">000 0104 0000000 244 340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прочих налогов, сборов </t>
  </si>
  <si>
    <t xml:space="preserve">000 0104 0000000 852 000</t>
  </si>
  <si>
    <t xml:space="preserve">000 0104 0000000 852 200</t>
  </si>
  <si>
    <t xml:space="preserve">Прочие расходы</t>
  </si>
  <si>
    <t xml:space="preserve">000 0104 0000000 852 290</t>
  </si>
  <si>
    <t xml:space="preserve">Резервные фонды</t>
  </si>
  <si>
    <t xml:space="preserve">000 0111 0000000 000 000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00 000</t>
  </si>
  <si>
    <t xml:space="preserve">000 0113 0000000 120 000</t>
  </si>
  <si>
    <t xml:space="preserve">000 0113 0000000 121 000</t>
  </si>
  <si>
    <t xml:space="preserve">000 0113 0000000 121 200</t>
  </si>
  <si>
    <t xml:space="preserve">000 0113 0000000 121 210</t>
  </si>
  <si>
    <t xml:space="preserve">000 0113 0000000 121 211</t>
  </si>
  <si>
    <t xml:space="preserve">000 0113 0000000 121 213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2</t>
  </si>
  <si>
    <t xml:space="preserve">000 0113 0000000 244 226</t>
  </si>
  <si>
    <t xml:space="preserve">000 0113 0000000 244 300</t>
  </si>
  <si>
    <t xml:space="preserve">000 0113 0000000 244 340</t>
  </si>
  <si>
    <t xml:space="preserve">000 0113 0000000 800 000</t>
  </si>
  <si>
    <t xml:space="preserve">Исполнение судебных актов</t>
  </si>
  <si>
    <t xml:space="preserve">000 0113 0000000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</t>
  </si>
  <si>
    <t xml:space="preserve">000 0113 0000000 831 200</t>
  </si>
  <si>
    <t xml:space="preserve">000 0113 0000000 831 290</t>
  </si>
  <si>
    <t xml:space="preserve">000 0113 0000000 850 00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200 000</t>
  </si>
  <si>
    <t xml:space="preserve">000 0203 0000000 240 000</t>
  </si>
  <si>
    <t xml:space="preserve">000 0203 0000000 244 000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беспечение пожарной безопасности</t>
  </si>
  <si>
    <t xml:space="preserve">000 0310 0000000 000 000</t>
  </si>
  <si>
    <t xml:space="preserve">000 0310 0000000 200 000</t>
  </si>
  <si>
    <t xml:space="preserve">000 0310 0000000 240 000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6</t>
  </si>
  <si>
    <t xml:space="preserve">000 0310 0000000 244 29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2</t>
  </si>
  <si>
    <t xml:space="preserve">000 0502 0000000 244 225</t>
  </si>
  <si>
    <t xml:space="preserve">Благоустройство</t>
  </si>
  <si>
    <t xml:space="preserve">000 0503 0000000 000 000</t>
  </si>
  <si>
    <t xml:space="preserve">000 0503 0000000 100 000</t>
  </si>
  <si>
    <t xml:space="preserve">000 0503 0000000 120 000</t>
  </si>
  <si>
    <t xml:space="preserve">000 0503 0000000 121 000</t>
  </si>
  <si>
    <t xml:space="preserve">000 0503 0000000 121 200</t>
  </si>
  <si>
    <t xml:space="preserve">000 0503 0000000 121 210</t>
  </si>
  <si>
    <t xml:space="preserve">000 0503 0000000 121 211</t>
  </si>
  <si>
    <t xml:space="preserve">000 0503 0000000 121 213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300</t>
  </si>
  <si>
    <t xml:space="preserve">Увеличение стоимости основных средств</t>
  </si>
  <si>
    <t xml:space="preserve">000 0503 0000000 244 310</t>
  </si>
  <si>
    <t xml:space="preserve">000 0503 0000000 244 340</t>
  </si>
  <si>
    <t xml:space="preserve">Образование</t>
  </si>
  <si>
    <t xml:space="preserve">000 0700 0000000 000 000</t>
  </si>
  <si>
    <t xml:space="preserve">Общее образование</t>
  </si>
  <si>
    <t xml:space="preserve">000 0702 0000000 000 000</t>
  </si>
  <si>
    <t xml:space="preserve">000 0702 0000000 200 000</t>
  </si>
  <si>
    <t xml:space="preserve">000 0702 0000000 240 000</t>
  </si>
  <si>
    <t xml:space="preserve">000 0702 0000000 244 000</t>
  </si>
  <si>
    <t xml:space="preserve">000 0702 0000000 244 200</t>
  </si>
  <si>
    <t xml:space="preserve">000 0702 0000000 244 220</t>
  </si>
  <si>
    <t xml:space="preserve">000 0702 0000000 244 222</t>
  </si>
  <si>
    <t xml:space="preserve">000 0702 0000000 244 300</t>
  </si>
  <si>
    <t xml:space="preserve">000 0702 0000000 244 34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00 000</t>
  </si>
  <si>
    <t xml:space="preserve">000 0801 0000000 240 000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2</t>
  </si>
  <si>
    <t xml:space="preserve">000 0801 0000000 244 300</t>
  </si>
  <si>
    <t xml:space="preserve">000 0801 0000000 244 340</t>
  </si>
  <si>
    <t xml:space="preserve">Здравоохранение</t>
  </si>
  <si>
    <t xml:space="preserve">000 0900 0000000 000 000</t>
  </si>
  <si>
    <t xml:space="preserve">Другие вопросы в области здравоохранения </t>
  </si>
  <si>
    <t xml:space="preserve">000 0909 0000000 000 000</t>
  </si>
  <si>
    <t xml:space="preserve">000 0909 0000000 200 000</t>
  </si>
  <si>
    <t xml:space="preserve">000 0909 0000000 240 000</t>
  </si>
  <si>
    <t xml:space="preserve">000 0909 0000000 244 000</t>
  </si>
  <si>
    <t xml:space="preserve">000 0909 0000000 244 200</t>
  </si>
  <si>
    <t xml:space="preserve">000 0909 0000000 244 220</t>
  </si>
  <si>
    <t xml:space="preserve">000 0909 0000000 244 226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 000 000</t>
  </si>
  <si>
    <t xml:space="preserve">Прочие межбюджетные трансферты общего характера</t>
  </si>
  <si>
    <t xml:space="preserve">000 1403 0000000 000 000</t>
  </si>
  <si>
    <t xml:space="preserve">Межбюджетные трансферты</t>
  </si>
  <si>
    <t xml:space="preserve">000 1403 0000000 500 000</t>
  </si>
  <si>
    <t xml:space="preserve">000 1403 0000000 540 000</t>
  </si>
  <si>
    <t xml:space="preserve">000 1403 0000000 540 200</t>
  </si>
  <si>
    <t xml:space="preserve">Безвозмездные перечисления бюджетам </t>
  </si>
  <si>
    <t xml:space="preserve">000 1403 0000000 540 250</t>
  </si>
  <si>
    <t xml:space="preserve">Перечисления другим бюджетам бюджетной системы Российской Федерации</t>
  </si>
  <si>
    <t xml:space="preserve">000 1403 0000000 54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0100000000000000А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________________________________</t>
  </si>
  <si>
    <t xml:space="preserve"> (подпись)</t>
  </si>
  <si>
    <t xml:space="preserve"> (расшифровка подписи)</t>
  </si>
  <si>
    <t xml:space="preserve">(подпись)</t>
  </si>
  <si>
    <t xml:space="preserve">4. Таблица консолидируемых расчетов</t>
  </si>
  <si>
    <t xml:space="preserve">     Форма 0503317  с.4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7.14"/>
    <col collapsed="false" customWidth="true" hidden="false" outlineLevel="0" max="3" min="3" style="1" width="24.13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33.75" hidden="false" customHeight="true" outlineLevel="0" collapsed="false">
      <c r="A2" s="3"/>
      <c r="B2" s="4"/>
      <c r="C2" s="6" t="s">
        <v>1</v>
      </c>
      <c r="D2" s="6"/>
      <c r="E2" s="6"/>
      <c r="F2" s="6"/>
    </row>
    <row r="3" customFormat="false" ht="15.75" hidden="false" customHeight="false" outlineLevel="0" collapsed="false">
      <c r="A3" s="3"/>
      <c r="B3" s="4"/>
      <c r="C3" s="4"/>
      <c r="D3" s="4"/>
      <c r="E3" s="7"/>
      <c r="F3" s="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3"/>
      <c r="B5" s="4"/>
      <c r="C5" s="4"/>
      <c r="D5" s="4"/>
      <c r="E5" s="7"/>
      <c r="F5" s="8"/>
    </row>
    <row r="6" customFormat="false" ht="15.75" hidden="true" customHeight="false" outlineLevel="0" collapsed="false">
      <c r="A6" s="9"/>
      <c r="B6" s="9"/>
      <c r="C6" s="9"/>
      <c r="D6" s="9"/>
      <c r="E6" s="10"/>
      <c r="F6" s="11"/>
    </row>
    <row r="7" customFormat="false" ht="1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4" t="s">
        <v>8</v>
      </c>
    </row>
    <row r="8" customFormat="false" ht="36" hidden="false" customHeight="true" outlineLevel="0" collapsed="false">
      <c r="A8" s="12"/>
      <c r="B8" s="12"/>
      <c r="C8" s="13"/>
      <c r="D8" s="14"/>
      <c r="E8" s="15"/>
      <c r="F8" s="14"/>
    </row>
    <row r="9" customFormat="false" ht="15.75" hidden="false" customHeight="false" outlineLevel="0" collapsed="false">
      <c r="A9" s="16" t="n">
        <v>1</v>
      </c>
      <c r="B9" s="17" t="n">
        <v>2</v>
      </c>
      <c r="C9" s="17" t="s">
        <v>9</v>
      </c>
      <c r="D9" s="17"/>
      <c r="E9" s="18" t="n">
        <v>4</v>
      </c>
      <c r="F9" s="19" t="n">
        <v>5</v>
      </c>
    </row>
    <row r="10" s="23" customFormat="true" ht="15.75" hidden="false" customHeight="false" outlineLevel="0" collapsed="false">
      <c r="A10" s="20" t="s">
        <v>10</v>
      </c>
      <c r="B10" s="21" t="n">
        <v>10</v>
      </c>
      <c r="C10" s="21" t="s">
        <v>11</v>
      </c>
      <c r="D10" s="22" t="n">
        <v>5982942.85</v>
      </c>
      <c r="E10" s="22" t="n">
        <v>2853489.36</v>
      </c>
      <c r="F10" s="22" t="n">
        <f aca="false">D10-E10</f>
        <v>3129453.49</v>
      </c>
    </row>
    <row r="11" customFormat="false" ht="15.75" hidden="false" customHeight="false" outlineLevel="0" collapsed="false">
      <c r="A11" s="24" t="s">
        <v>12</v>
      </c>
      <c r="B11" s="25" t="n">
        <v>10</v>
      </c>
      <c r="C11" s="25" t="s">
        <v>13</v>
      </c>
      <c r="D11" s="26" t="n">
        <v>1244800</v>
      </c>
      <c r="E11" s="26" t="n">
        <v>528916.65</v>
      </c>
      <c r="F11" s="26" t="n">
        <f aca="false">D11-E11</f>
        <v>715883.35</v>
      </c>
    </row>
    <row r="12" customFormat="false" ht="15.75" hidden="false" customHeight="false" outlineLevel="0" collapsed="false">
      <c r="A12" s="24" t="s">
        <v>14</v>
      </c>
      <c r="B12" s="25" t="n">
        <v>10</v>
      </c>
      <c r="C12" s="25" t="s">
        <v>15</v>
      </c>
      <c r="D12" s="26" t="n">
        <v>340000</v>
      </c>
      <c r="E12" s="26" t="n">
        <v>155557.3</v>
      </c>
      <c r="F12" s="26" t="n">
        <f aca="false">D12-E12</f>
        <v>184442.7</v>
      </c>
    </row>
    <row r="13" customFormat="false" ht="15.75" hidden="false" customHeight="false" outlineLevel="0" collapsed="false">
      <c r="A13" s="24" t="s">
        <v>16</v>
      </c>
      <c r="B13" s="25" t="n">
        <v>10</v>
      </c>
      <c r="C13" s="25" t="s">
        <v>17</v>
      </c>
      <c r="D13" s="26" t="n">
        <v>340000</v>
      </c>
      <c r="E13" s="26" t="n">
        <v>155557.3</v>
      </c>
      <c r="F13" s="26" t="n">
        <f aca="false">D13-E13</f>
        <v>184442.7</v>
      </c>
    </row>
    <row r="14" customFormat="false" ht="94.5" hidden="false" customHeight="false" outlineLevel="0" collapsed="false">
      <c r="A14" s="24" t="s">
        <v>18</v>
      </c>
      <c r="B14" s="25" t="n">
        <v>10</v>
      </c>
      <c r="C14" s="25" t="s">
        <v>19</v>
      </c>
      <c r="D14" s="26" t="n">
        <v>340000</v>
      </c>
      <c r="E14" s="26" t="n">
        <v>155557.3</v>
      </c>
      <c r="F14" s="26" t="n">
        <f aca="false">D14-E14</f>
        <v>184442.7</v>
      </c>
    </row>
    <row r="15" customFormat="false" ht="47.25" hidden="false" customHeight="false" outlineLevel="0" collapsed="false">
      <c r="A15" s="24" t="s">
        <v>20</v>
      </c>
      <c r="B15" s="25" t="n">
        <v>10</v>
      </c>
      <c r="C15" s="25" t="s">
        <v>21</v>
      </c>
      <c r="D15" s="26" t="n">
        <v>113000</v>
      </c>
      <c r="E15" s="26" t="n">
        <v>63496.07</v>
      </c>
      <c r="F15" s="26" t="n">
        <f aca="false">D15-E15</f>
        <v>49503.93</v>
      </c>
    </row>
    <row r="16" customFormat="false" ht="47.25" hidden="false" customHeight="false" outlineLevel="0" collapsed="false">
      <c r="A16" s="24" t="s">
        <v>22</v>
      </c>
      <c r="B16" s="25" t="n">
        <v>10</v>
      </c>
      <c r="C16" s="25" t="s">
        <v>23</v>
      </c>
      <c r="D16" s="26" t="n">
        <v>113000</v>
      </c>
      <c r="E16" s="26" t="n">
        <v>63496.07</v>
      </c>
      <c r="F16" s="26" t="n">
        <f aca="false">D16-E16</f>
        <v>49503.93</v>
      </c>
    </row>
    <row r="17" customFormat="false" ht="94.5" hidden="false" customHeight="false" outlineLevel="0" collapsed="false">
      <c r="A17" s="24" t="s">
        <v>24</v>
      </c>
      <c r="B17" s="25" t="n">
        <v>10</v>
      </c>
      <c r="C17" s="25" t="s">
        <v>25</v>
      </c>
      <c r="D17" s="26" t="n">
        <v>34600</v>
      </c>
      <c r="E17" s="26" t="n">
        <v>20650.55</v>
      </c>
      <c r="F17" s="26" t="n">
        <f aca="false">D17-E17</f>
        <v>13949.45</v>
      </c>
    </row>
    <row r="18" customFormat="false" ht="110.25" hidden="false" customHeight="false" outlineLevel="0" collapsed="false">
      <c r="A18" s="24" t="s">
        <v>26</v>
      </c>
      <c r="B18" s="25" t="n">
        <v>10</v>
      </c>
      <c r="C18" s="25" t="s">
        <v>27</v>
      </c>
      <c r="D18" s="26" t="n">
        <v>1300</v>
      </c>
      <c r="E18" s="26" t="n">
        <v>577.29</v>
      </c>
      <c r="F18" s="26" t="n">
        <f aca="false">D18-E18</f>
        <v>722.71</v>
      </c>
    </row>
    <row r="19" customFormat="false" ht="94.5" hidden="false" customHeight="false" outlineLevel="0" collapsed="false">
      <c r="A19" s="24" t="s">
        <v>28</v>
      </c>
      <c r="B19" s="25" t="n">
        <v>10</v>
      </c>
      <c r="C19" s="25" t="s">
        <v>29</v>
      </c>
      <c r="D19" s="26" t="n">
        <v>75600</v>
      </c>
      <c r="E19" s="26" t="n">
        <v>44036.3</v>
      </c>
      <c r="F19" s="26" t="n">
        <f aca="false">D19-E19</f>
        <v>31563.7</v>
      </c>
    </row>
    <row r="20" customFormat="false" ht="94.5" hidden="false" customHeight="false" outlineLevel="0" collapsed="false">
      <c r="A20" s="24" t="s">
        <v>30</v>
      </c>
      <c r="B20" s="25" t="n">
        <v>10</v>
      </c>
      <c r="C20" s="25" t="s">
        <v>31</v>
      </c>
      <c r="D20" s="26" t="n">
        <v>1500</v>
      </c>
      <c r="E20" s="26" t="n">
        <v>-1768.07</v>
      </c>
      <c r="F20" s="26" t="n">
        <f aca="false">D20-E20</f>
        <v>3268.07</v>
      </c>
    </row>
    <row r="21" customFormat="false" ht="15.75" hidden="false" customHeight="false" outlineLevel="0" collapsed="false">
      <c r="A21" s="24" t="s">
        <v>32</v>
      </c>
      <c r="B21" s="25" t="n">
        <v>10</v>
      </c>
      <c r="C21" s="25" t="s">
        <v>33</v>
      </c>
      <c r="D21" s="26" t="n">
        <v>110000</v>
      </c>
      <c r="E21" s="26" t="n">
        <v>58007.55</v>
      </c>
      <c r="F21" s="26" t="n">
        <f aca="false">D21-E21</f>
        <v>51992.45</v>
      </c>
    </row>
    <row r="22" customFormat="false" ht="15.75" hidden="false" customHeight="false" outlineLevel="0" collapsed="false">
      <c r="A22" s="24" t="s">
        <v>34</v>
      </c>
      <c r="B22" s="25" t="n">
        <v>10</v>
      </c>
      <c r="C22" s="25" t="s">
        <v>35</v>
      </c>
      <c r="D22" s="26" t="n">
        <v>110000</v>
      </c>
      <c r="E22" s="26" t="n">
        <v>58007.55</v>
      </c>
      <c r="F22" s="26" t="n">
        <f aca="false">D22-E22</f>
        <v>51992.45</v>
      </c>
    </row>
    <row r="23" customFormat="false" ht="15.75" hidden="false" customHeight="false" outlineLevel="0" collapsed="false">
      <c r="A23" s="24" t="s">
        <v>34</v>
      </c>
      <c r="B23" s="25" t="n">
        <v>10</v>
      </c>
      <c r="C23" s="25" t="s">
        <v>36</v>
      </c>
      <c r="D23" s="26" t="n">
        <v>110000</v>
      </c>
      <c r="E23" s="26" t="n">
        <v>58007.58</v>
      </c>
      <c r="F23" s="26" t="n">
        <f aca="false">D23-E23</f>
        <v>51992.42</v>
      </c>
    </row>
    <row r="24" customFormat="false" ht="47.25" hidden="false" customHeight="false" outlineLevel="0" collapsed="false">
      <c r="A24" s="24" t="s">
        <v>37</v>
      </c>
      <c r="B24" s="25" t="s">
        <v>38</v>
      </c>
      <c r="C24" s="25" t="s">
        <v>39</v>
      </c>
      <c r="D24" s="26" t="s">
        <v>40</v>
      </c>
      <c r="E24" s="26" t="n">
        <v>-0.03</v>
      </c>
      <c r="F24" s="26" t="n">
        <v>-0.03</v>
      </c>
    </row>
    <row r="25" customFormat="false" ht="15.75" hidden="false" customHeight="false" outlineLevel="0" collapsed="false">
      <c r="A25" s="24" t="s">
        <v>41</v>
      </c>
      <c r="B25" s="25" t="n">
        <v>10</v>
      </c>
      <c r="C25" s="25" t="s">
        <v>42</v>
      </c>
      <c r="D25" s="26" t="n">
        <v>503000</v>
      </c>
      <c r="E25" s="26" t="n">
        <v>102425.12</v>
      </c>
      <c r="F25" s="26" t="n">
        <f aca="false">D25-E25</f>
        <v>400574.88</v>
      </c>
    </row>
    <row r="26" customFormat="false" ht="15.75" hidden="false" customHeight="false" outlineLevel="0" collapsed="false">
      <c r="A26" s="24" t="s">
        <v>43</v>
      </c>
      <c r="B26" s="25" t="n">
        <v>10</v>
      </c>
      <c r="C26" s="25" t="s">
        <v>44</v>
      </c>
      <c r="D26" s="26" t="n">
        <v>12000</v>
      </c>
      <c r="E26" s="26" t="n">
        <v>3205.68</v>
      </c>
      <c r="F26" s="26" t="n">
        <f aca="false">D26-E26</f>
        <v>8794.32</v>
      </c>
    </row>
    <row r="27" customFormat="false" ht="63" hidden="false" customHeight="false" outlineLevel="0" collapsed="false">
      <c r="A27" s="24" t="s">
        <v>45</v>
      </c>
      <c r="B27" s="25" t="n">
        <v>10</v>
      </c>
      <c r="C27" s="25" t="s">
        <v>46</v>
      </c>
      <c r="D27" s="26" t="n">
        <v>12000</v>
      </c>
      <c r="E27" s="26" t="n">
        <v>3205.68</v>
      </c>
      <c r="F27" s="26" t="n">
        <f aca="false">D27-E27</f>
        <v>8794.32</v>
      </c>
    </row>
    <row r="28" customFormat="false" ht="15.75" hidden="false" customHeight="false" outlineLevel="0" collapsed="false">
      <c r="A28" s="24" t="s">
        <v>47</v>
      </c>
      <c r="B28" s="25" t="n">
        <v>10</v>
      </c>
      <c r="C28" s="25" t="s">
        <v>48</v>
      </c>
      <c r="D28" s="26" t="n">
        <v>491000</v>
      </c>
      <c r="E28" s="26" t="n">
        <v>99219.44</v>
      </c>
      <c r="F28" s="26" t="n">
        <f aca="false">D28-E28</f>
        <v>391780.56</v>
      </c>
    </row>
    <row r="29" customFormat="false" ht="15.75" hidden="false" customHeight="false" outlineLevel="0" collapsed="false">
      <c r="A29" s="24" t="s">
        <v>49</v>
      </c>
      <c r="B29" s="25" t="n">
        <v>10</v>
      </c>
      <c r="C29" s="25" t="s">
        <v>50</v>
      </c>
      <c r="D29" s="26" t="n">
        <v>21000</v>
      </c>
      <c r="E29" s="26" t="n">
        <v>4064.65</v>
      </c>
      <c r="F29" s="26" t="n">
        <f aca="false">D29-E29</f>
        <v>16935.35</v>
      </c>
    </row>
    <row r="30" customFormat="false" ht="47.25" hidden="false" customHeight="false" outlineLevel="0" collapsed="false">
      <c r="A30" s="24" t="s">
        <v>51</v>
      </c>
      <c r="B30" s="25" t="n">
        <v>10</v>
      </c>
      <c r="C30" s="25" t="s">
        <v>52</v>
      </c>
      <c r="D30" s="26" t="n">
        <v>21000</v>
      </c>
      <c r="E30" s="26" t="n">
        <v>4064.65</v>
      </c>
      <c r="F30" s="26" t="n">
        <f aca="false">D30-E30</f>
        <v>16935.35</v>
      </c>
    </row>
    <row r="31" customFormat="false" ht="15.75" hidden="false" customHeight="false" outlineLevel="0" collapsed="false">
      <c r="A31" s="24" t="s">
        <v>53</v>
      </c>
      <c r="B31" s="25" t="n">
        <v>10</v>
      </c>
      <c r="C31" s="25" t="s">
        <v>54</v>
      </c>
      <c r="D31" s="26" t="n">
        <v>470000</v>
      </c>
      <c r="E31" s="26" t="n">
        <v>95154.79</v>
      </c>
      <c r="F31" s="26" t="n">
        <f aca="false">D31-E31</f>
        <v>374845.21</v>
      </c>
    </row>
    <row r="32" customFormat="false" ht="47.25" hidden="false" customHeight="false" outlineLevel="0" collapsed="false">
      <c r="A32" s="24" t="s">
        <v>55</v>
      </c>
      <c r="B32" s="25" t="n">
        <v>10</v>
      </c>
      <c r="C32" s="25" t="s">
        <v>56</v>
      </c>
      <c r="D32" s="26" t="n">
        <v>470000</v>
      </c>
      <c r="E32" s="26" t="n">
        <v>95154.79</v>
      </c>
      <c r="F32" s="26" t="n">
        <f aca="false">D32-E32</f>
        <v>374845.21</v>
      </c>
    </row>
    <row r="33" customFormat="false" ht="15.75" hidden="false" customHeight="false" outlineLevel="0" collapsed="false">
      <c r="A33" s="24" t="s">
        <v>57</v>
      </c>
      <c r="B33" s="25" t="n">
        <v>10</v>
      </c>
      <c r="C33" s="25" t="s">
        <v>58</v>
      </c>
      <c r="D33" s="26" t="n">
        <v>10000</v>
      </c>
      <c r="E33" s="26" t="n">
        <v>800</v>
      </c>
      <c r="F33" s="26" t="n">
        <f aca="false">D33-E33</f>
        <v>9200</v>
      </c>
    </row>
    <row r="34" customFormat="false" ht="63" hidden="false" customHeight="false" outlineLevel="0" collapsed="false">
      <c r="A34" s="24" t="s">
        <v>59</v>
      </c>
      <c r="B34" s="25" t="n">
        <v>10</v>
      </c>
      <c r="C34" s="25" t="s">
        <v>60</v>
      </c>
      <c r="D34" s="26" t="n">
        <v>10000</v>
      </c>
      <c r="E34" s="26" t="n">
        <v>800</v>
      </c>
      <c r="F34" s="26" t="n">
        <f aca="false">D34-E34</f>
        <v>9200</v>
      </c>
    </row>
    <row r="35" customFormat="false" ht="110.25" hidden="false" customHeight="false" outlineLevel="0" collapsed="false">
      <c r="A35" s="24" t="s">
        <v>61</v>
      </c>
      <c r="B35" s="25" t="n">
        <v>10</v>
      </c>
      <c r="C35" s="25" t="s">
        <v>62</v>
      </c>
      <c r="D35" s="26" t="n">
        <v>10000</v>
      </c>
      <c r="E35" s="26" t="n">
        <v>800</v>
      </c>
      <c r="F35" s="26" t="n">
        <f aca="false">D35-E35</f>
        <v>9200</v>
      </c>
    </row>
    <row r="36" customFormat="false" ht="63" hidden="false" customHeight="false" outlineLevel="0" collapsed="false">
      <c r="A36" s="24" t="s">
        <v>63</v>
      </c>
      <c r="B36" s="25" t="n">
        <v>10</v>
      </c>
      <c r="C36" s="25" t="s">
        <v>64</v>
      </c>
      <c r="D36" s="26" t="n">
        <v>54000</v>
      </c>
      <c r="E36" s="26" t="n">
        <v>37778.19</v>
      </c>
      <c r="F36" s="26" t="n">
        <f aca="false">D36-E36</f>
        <v>16221.81</v>
      </c>
    </row>
    <row r="37" customFormat="false" ht="126" hidden="false" customHeight="false" outlineLevel="0" collapsed="false">
      <c r="A37" s="24" t="s">
        <v>65</v>
      </c>
      <c r="B37" s="25" t="n">
        <v>10</v>
      </c>
      <c r="C37" s="25" t="s">
        <v>66</v>
      </c>
      <c r="D37" s="26" t="n">
        <v>54000</v>
      </c>
      <c r="E37" s="26" t="n">
        <v>37778.19</v>
      </c>
      <c r="F37" s="26" t="n">
        <f aca="false">D37-E37</f>
        <v>16221.81</v>
      </c>
    </row>
    <row r="38" customFormat="false" ht="110.25" hidden="false" customHeight="false" outlineLevel="0" collapsed="false">
      <c r="A38" s="24" t="s">
        <v>67</v>
      </c>
      <c r="B38" s="25" t="n">
        <v>10</v>
      </c>
      <c r="C38" s="25" t="s">
        <v>68</v>
      </c>
      <c r="D38" s="26" t="n">
        <v>54000</v>
      </c>
      <c r="E38" s="26" t="n">
        <v>37778.19</v>
      </c>
      <c r="F38" s="26" t="n">
        <f aca="false">D38-E38</f>
        <v>16221.81</v>
      </c>
    </row>
    <row r="39" customFormat="false" ht="94.5" hidden="false" customHeight="false" outlineLevel="0" collapsed="false">
      <c r="A39" s="24" t="s">
        <v>69</v>
      </c>
      <c r="B39" s="25" t="n">
        <v>10</v>
      </c>
      <c r="C39" s="25" t="s">
        <v>70</v>
      </c>
      <c r="D39" s="26" t="n">
        <v>54000</v>
      </c>
      <c r="E39" s="26" t="n">
        <v>37778.19</v>
      </c>
      <c r="F39" s="26" t="n">
        <f aca="false">D39-E39</f>
        <v>16221.81</v>
      </c>
    </row>
    <row r="40" customFormat="false" ht="47.25" hidden="false" customHeight="false" outlineLevel="0" collapsed="false">
      <c r="A40" s="24" t="s">
        <v>71</v>
      </c>
      <c r="B40" s="25" t="n">
        <v>10</v>
      </c>
      <c r="C40" s="25" t="s">
        <v>72</v>
      </c>
      <c r="D40" s="26" t="n">
        <v>22500</v>
      </c>
      <c r="E40" s="26" t="n">
        <v>18574.53</v>
      </c>
      <c r="F40" s="26" t="n">
        <f aca="false">D40-E40</f>
        <v>3925.47</v>
      </c>
    </row>
    <row r="41" customFormat="false" ht="15.75" hidden="false" customHeight="false" outlineLevel="0" collapsed="false">
      <c r="A41" s="24" t="s">
        <v>73</v>
      </c>
      <c r="B41" s="25" t="n">
        <v>10</v>
      </c>
      <c r="C41" s="25" t="s">
        <v>74</v>
      </c>
      <c r="D41" s="26" t="n">
        <v>22500</v>
      </c>
      <c r="E41" s="26" t="n">
        <v>18574.53</v>
      </c>
      <c r="F41" s="26" t="n">
        <f aca="false">D41-E41</f>
        <v>3925.47</v>
      </c>
    </row>
    <row r="42" customFormat="false" ht="47.25" hidden="false" customHeight="false" outlineLevel="0" collapsed="false">
      <c r="A42" s="24" t="s">
        <v>75</v>
      </c>
      <c r="B42" s="25" t="n">
        <v>10</v>
      </c>
      <c r="C42" s="25" t="s">
        <v>76</v>
      </c>
      <c r="D42" s="26" t="n">
        <v>22500</v>
      </c>
      <c r="E42" s="26" t="n">
        <v>18574.53</v>
      </c>
      <c r="F42" s="26" t="n">
        <f aca="false">D42-E42</f>
        <v>3925.47</v>
      </c>
    </row>
    <row r="43" customFormat="false" ht="47.25" hidden="false" customHeight="false" outlineLevel="0" collapsed="false">
      <c r="A43" s="24" t="s">
        <v>77</v>
      </c>
      <c r="B43" s="25" t="n">
        <v>10</v>
      </c>
      <c r="C43" s="25" t="s">
        <v>78</v>
      </c>
      <c r="D43" s="26" t="n">
        <v>22500</v>
      </c>
      <c r="E43" s="26" t="n">
        <v>18574.53</v>
      </c>
      <c r="F43" s="26" t="n">
        <f aca="false">D43-E43</f>
        <v>3925.47</v>
      </c>
    </row>
    <row r="44" customFormat="false" ht="15.75" hidden="false" customHeight="false" outlineLevel="0" collapsed="false">
      <c r="A44" s="24" t="s">
        <v>79</v>
      </c>
      <c r="B44" s="25" t="n">
        <v>10</v>
      </c>
      <c r="C44" s="25" t="s">
        <v>80</v>
      </c>
      <c r="D44" s="26" t="n">
        <v>92300</v>
      </c>
      <c r="E44" s="26" t="n">
        <v>92277.89</v>
      </c>
      <c r="F44" s="26" t="n">
        <f aca="false">D44-E44</f>
        <v>22.1100000000006</v>
      </c>
    </row>
    <row r="45" customFormat="false" ht="15.75" hidden="false" customHeight="false" outlineLevel="0" collapsed="false">
      <c r="A45" s="24" t="s">
        <v>81</v>
      </c>
      <c r="B45" s="25" t="n">
        <v>10</v>
      </c>
      <c r="C45" s="25" t="s">
        <v>82</v>
      </c>
      <c r="D45" s="26" t="n">
        <v>92300</v>
      </c>
      <c r="E45" s="26" t="n">
        <v>92277.89</v>
      </c>
      <c r="F45" s="26" t="n">
        <f aca="false">D45-E45</f>
        <v>22.1100000000006</v>
      </c>
    </row>
    <row r="46" customFormat="false" ht="31.5" hidden="false" customHeight="false" outlineLevel="0" collapsed="false">
      <c r="A46" s="24" t="s">
        <v>83</v>
      </c>
      <c r="B46" s="25" t="n">
        <v>10</v>
      </c>
      <c r="C46" s="25" t="s">
        <v>84</v>
      </c>
      <c r="D46" s="26" t="n">
        <v>92300</v>
      </c>
      <c r="E46" s="26" t="n">
        <v>92277.89</v>
      </c>
      <c r="F46" s="26" t="n">
        <f aca="false">D46-E46</f>
        <v>22.1100000000006</v>
      </c>
    </row>
    <row r="47" customFormat="false" ht="15.75" hidden="false" customHeight="false" outlineLevel="0" collapsed="false">
      <c r="A47" s="24" t="s">
        <v>85</v>
      </c>
      <c r="B47" s="25" t="n">
        <v>10</v>
      </c>
      <c r="C47" s="25" t="s">
        <v>86</v>
      </c>
      <c r="D47" s="26" t="n">
        <v>4738142.85</v>
      </c>
      <c r="E47" s="26" t="n">
        <v>2324572.71</v>
      </c>
      <c r="F47" s="26" t="n">
        <f aca="false">D47-E47</f>
        <v>2413570.14</v>
      </c>
    </row>
    <row r="48" customFormat="false" ht="47.25" hidden="false" customHeight="false" outlineLevel="0" collapsed="false">
      <c r="A48" s="24" t="s">
        <v>87</v>
      </c>
      <c r="B48" s="25" t="n">
        <v>10</v>
      </c>
      <c r="C48" s="25" t="s">
        <v>88</v>
      </c>
      <c r="D48" s="26" t="n">
        <v>4738142.85</v>
      </c>
      <c r="E48" s="26" t="n">
        <v>2324572.71</v>
      </c>
      <c r="F48" s="26" t="n">
        <f aca="false">D48-E48</f>
        <v>2413570.14</v>
      </c>
    </row>
    <row r="49" customFormat="false" ht="31.5" hidden="false" customHeight="false" outlineLevel="0" collapsed="false">
      <c r="A49" s="24" t="s">
        <v>89</v>
      </c>
      <c r="B49" s="25" t="n">
        <v>10</v>
      </c>
      <c r="C49" s="25" t="s">
        <v>90</v>
      </c>
      <c r="D49" s="26" t="n">
        <v>1790254</v>
      </c>
      <c r="E49" s="26" t="n">
        <v>881347.27</v>
      </c>
      <c r="F49" s="26" t="n">
        <f aca="false">D49-E49</f>
        <v>908906.73</v>
      </c>
    </row>
    <row r="50" customFormat="false" ht="31.5" hidden="false" customHeight="false" outlineLevel="0" collapsed="false">
      <c r="A50" s="24" t="s">
        <v>91</v>
      </c>
      <c r="B50" s="25" t="n">
        <v>10</v>
      </c>
      <c r="C50" s="25" t="s">
        <v>92</v>
      </c>
      <c r="D50" s="26" t="n">
        <v>1790254</v>
      </c>
      <c r="E50" s="26" t="n">
        <v>881347.27</v>
      </c>
      <c r="F50" s="26" t="n">
        <f aca="false">D50-E50</f>
        <v>908906.73</v>
      </c>
    </row>
    <row r="51" customFormat="false" ht="31.5" hidden="false" customHeight="false" outlineLevel="0" collapsed="false">
      <c r="A51" s="24" t="s">
        <v>93</v>
      </c>
      <c r="B51" s="25" t="n">
        <v>10</v>
      </c>
      <c r="C51" s="25" t="s">
        <v>94</v>
      </c>
      <c r="D51" s="26" t="n">
        <v>1790254</v>
      </c>
      <c r="E51" s="26" t="n">
        <v>881347.27</v>
      </c>
      <c r="F51" s="26" t="n">
        <f aca="false">D51-E51</f>
        <v>908906.73</v>
      </c>
    </row>
    <row r="52" customFormat="false" ht="31.5" hidden="false" customHeight="false" outlineLevel="0" collapsed="false">
      <c r="A52" s="24" t="s">
        <v>95</v>
      </c>
      <c r="B52" s="25" t="n">
        <v>10</v>
      </c>
      <c r="C52" s="25" t="s">
        <v>96</v>
      </c>
      <c r="D52" s="26" t="n">
        <v>66346.85</v>
      </c>
      <c r="E52" s="26" t="n">
        <v>35527.94</v>
      </c>
      <c r="F52" s="26" t="n">
        <f aca="false">D52-E52</f>
        <v>30818.91</v>
      </c>
    </row>
    <row r="53" customFormat="false" ht="47.25" hidden="false" customHeight="false" outlineLevel="0" collapsed="false">
      <c r="A53" s="24" t="s">
        <v>97</v>
      </c>
      <c r="B53" s="25" t="n">
        <v>10</v>
      </c>
      <c r="C53" s="25" t="s">
        <v>98</v>
      </c>
      <c r="D53" s="26" t="n">
        <v>63346.85</v>
      </c>
      <c r="E53" s="26" t="n">
        <v>35039.64</v>
      </c>
      <c r="F53" s="26" t="n">
        <f aca="false">D53-E53</f>
        <v>28307.21</v>
      </c>
    </row>
    <row r="54" customFormat="false" ht="63" hidden="false" customHeight="false" outlineLevel="0" collapsed="false">
      <c r="A54" s="24" t="s">
        <v>99</v>
      </c>
      <c r="B54" s="25" t="n">
        <v>10</v>
      </c>
      <c r="C54" s="25" t="s">
        <v>100</v>
      </c>
      <c r="D54" s="26" t="n">
        <v>63346.85</v>
      </c>
      <c r="E54" s="26" t="n">
        <v>35039.64</v>
      </c>
      <c r="F54" s="26" t="n">
        <f aca="false">D54-E54</f>
        <v>28307.21</v>
      </c>
    </row>
    <row r="55" customFormat="false" ht="47.25" hidden="false" customHeight="false" outlineLevel="0" collapsed="false">
      <c r="A55" s="24" t="s">
        <v>101</v>
      </c>
      <c r="B55" s="25" t="n">
        <v>10</v>
      </c>
      <c r="C55" s="25" t="s">
        <v>102</v>
      </c>
      <c r="D55" s="26" t="n">
        <v>3000</v>
      </c>
      <c r="E55" s="26" t="n">
        <v>488.3</v>
      </c>
      <c r="F55" s="26" t="n">
        <f aca="false">D55-E55</f>
        <v>2511.7</v>
      </c>
    </row>
    <row r="56" customFormat="false" ht="47.25" hidden="false" customHeight="false" outlineLevel="0" collapsed="false">
      <c r="A56" s="24" t="s">
        <v>103</v>
      </c>
      <c r="B56" s="25" t="n">
        <v>10</v>
      </c>
      <c r="C56" s="25" t="s">
        <v>104</v>
      </c>
      <c r="D56" s="26" t="n">
        <v>3000</v>
      </c>
      <c r="E56" s="26" t="n">
        <v>488.3</v>
      </c>
      <c r="F56" s="26" t="n">
        <f aca="false">D56-E56</f>
        <v>2511.7</v>
      </c>
    </row>
    <row r="57" customFormat="false" ht="15.75" hidden="false" customHeight="false" outlineLevel="0" collapsed="false">
      <c r="A57" s="24" t="s">
        <v>105</v>
      </c>
      <c r="B57" s="25" t="n">
        <v>10</v>
      </c>
      <c r="C57" s="25" t="s">
        <v>106</v>
      </c>
      <c r="D57" s="26" t="n">
        <v>2881542</v>
      </c>
      <c r="E57" s="26" t="n">
        <v>1407697.5</v>
      </c>
      <c r="F57" s="26" t="n">
        <f aca="false">D57-E57</f>
        <v>1473844.5</v>
      </c>
    </row>
    <row r="58" customFormat="false" ht="78.75" hidden="false" customHeight="false" outlineLevel="0" collapsed="false">
      <c r="A58" s="24" t="s">
        <v>107</v>
      </c>
      <c r="B58" s="25" t="n">
        <v>10</v>
      </c>
      <c r="C58" s="25" t="s">
        <v>108</v>
      </c>
      <c r="D58" s="26" t="n">
        <v>794472</v>
      </c>
      <c r="E58" s="26" t="n">
        <v>394905.04</v>
      </c>
      <c r="F58" s="26" t="n">
        <f aca="false">D58-E58</f>
        <v>399566.96</v>
      </c>
    </row>
    <row r="59" customFormat="false" ht="94.5" hidden="false" customHeight="false" outlineLevel="0" collapsed="false">
      <c r="A59" s="24" t="s">
        <v>109</v>
      </c>
      <c r="B59" s="25" t="n">
        <v>10</v>
      </c>
      <c r="C59" s="25" t="s">
        <v>110</v>
      </c>
      <c r="D59" s="26" t="n">
        <v>794472</v>
      </c>
      <c r="E59" s="26" t="n">
        <v>394905.04</v>
      </c>
      <c r="F59" s="26" t="n">
        <f aca="false">D59-E59</f>
        <v>399566.96</v>
      </c>
    </row>
    <row r="60" customFormat="false" ht="31.5" hidden="false" customHeight="false" outlineLevel="0" collapsed="false">
      <c r="A60" s="24" t="s">
        <v>111</v>
      </c>
      <c r="B60" s="25" t="n">
        <v>10</v>
      </c>
      <c r="C60" s="25" t="s">
        <v>112</v>
      </c>
      <c r="D60" s="26" t="n">
        <v>2087070</v>
      </c>
      <c r="E60" s="26" t="n">
        <v>1012792.46</v>
      </c>
      <c r="F60" s="26" t="n">
        <f aca="false">D60-E60</f>
        <v>1074277.54</v>
      </c>
    </row>
    <row r="61" customFormat="false" ht="31.5" hidden="false" customHeight="false" outlineLevel="0" collapsed="false">
      <c r="A61" s="24" t="s">
        <v>113</v>
      </c>
      <c r="B61" s="25" t="n">
        <v>10</v>
      </c>
      <c r="C61" s="25" t="s">
        <v>114</v>
      </c>
      <c r="D61" s="26" t="n">
        <v>2087070</v>
      </c>
      <c r="E61" s="26" t="n">
        <v>1012792.46</v>
      </c>
      <c r="F61" s="26" t="n">
        <f aca="false">D61-E61</f>
        <v>1074277.54</v>
      </c>
    </row>
    <row r="62" customFormat="false" ht="15.75" hidden="false" customHeight="false" outlineLevel="0" collapsed="false">
      <c r="F62" s="27"/>
    </row>
    <row r="63" customFormat="false" ht="15.75" hidden="false" customHeight="false" outlineLevel="0" collapsed="false">
      <c r="F63" s="27"/>
    </row>
    <row r="64" customFormat="false" ht="15.75" hidden="false" customHeight="false" outlineLevel="0" collapsed="false">
      <c r="F64" s="27"/>
    </row>
    <row r="65" customFormat="false" ht="15.75" hidden="false" customHeight="false" outlineLevel="0" collapsed="false">
      <c r="F65" s="27"/>
    </row>
    <row r="66" customFormat="false" ht="15.75" hidden="false" customHeight="false" outlineLevel="0" collapsed="false">
      <c r="F66" s="27"/>
    </row>
    <row r="67" customFormat="false" ht="15.75" hidden="false" customHeight="false" outlineLevel="0" collapsed="false">
      <c r="F67" s="27"/>
    </row>
    <row r="68" customFormat="false" ht="15.75" hidden="false" customHeight="false" outlineLevel="0" collapsed="false">
      <c r="F68" s="27"/>
    </row>
    <row r="69" customFormat="false" ht="15.75" hidden="false" customHeight="false" outlineLevel="0" collapsed="false">
      <c r="F69" s="27"/>
    </row>
    <row r="70" customFormat="false" ht="15.75" hidden="false" customHeight="false" outlineLevel="0" collapsed="false">
      <c r="F70" s="27"/>
    </row>
    <row r="71" customFormat="false" ht="15.75" hidden="false" customHeight="false" outlineLevel="0" collapsed="false">
      <c r="F71" s="27"/>
    </row>
    <row r="72" customFormat="false" ht="15.75" hidden="false" customHeight="false" outlineLevel="0" collapsed="false">
      <c r="F72" s="27"/>
    </row>
    <row r="73" customFormat="false" ht="15.75" hidden="false" customHeight="false" outlineLevel="0" collapsed="false">
      <c r="F73" s="27"/>
    </row>
    <row r="74" customFormat="false" ht="15.75" hidden="false" customHeight="false" outlineLevel="0" collapsed="false">
      <c r="F74" s="27"/>
    </row>
    <row r="75" customFormat="false" ht="15.75" hidden="false" customHeight="false" outlineLevel="0" collapsed="false">
      <c r="F75" s="27"/>
    </row>
    <row r="76" customFormat="false" ht="15.75" hidden="false" customHeight="false" outlineLevel="0" collapsed="false">
      <c r="F76" s="27"/>
    </row>
    <row r="77" customFormat="false" ht="15.75" hidden="false" customHeight="false" outlineLevel="0" collapsed="false">
      <c r="F77" s="27"/>
    </row>
    <row r="78" customFormat="false" ht="15.75" hidden="false" customHeight="false" outlineLevel="0" collapsed="false">
      <c r="F78" s="27"/>
    </row>
    <row r="79" customFormat="false" ht="15.75" hidden="false" customHeight="false" outlineLevel="0" collapsed="false">
      <c r="F79" s="27"/>
    </row>
    <row r="80" customFormat="false" ht="15.75" hidden="false" customHeight="false" outlineLevel="0" collapsed="false">
      <c r="F80" s="27"/>
    </row>
    <row r="81" customFormat="false" ht="15.75" hidden="false" customHeight="false" outlineLevel="0" collapsed="false">
      <c r="F81" s="27"/>
    </row>
    <row r="82" customFormat="false" ht="15.75" hidden="false" customHeight="false" outlineLevel="0" collapsed="false">
      <c r="F82" s="27"/>
    </row>
    <row r="83" customFormat="false" ht="15.75" hidden="false" customHeight="false" outlineLevel="0" collapsed="false">
      <c r="F83" s="27"/>
    </row>
    <row r="84" customFormat="false" ht="15.75" hidden="false" customHeight="false" outlineLevel="0" collapsed="false">
      <c r="F84" s="27"/>
    </row>
    <row r="85" customFormat="false" ht="15.75" hidden="false" customHeight="false" outlineLevel="0" collapsed="false">
      <c r="F85" s="27"/>
    </row>
    <row r="86" customFormat="false" ht="15.75" hidden="false" customHeight="false" outlineLevel="0" collapsed="false">
      <c r="F86" s="27"/>
    </row>
    <row r="87" customFormat="false" ht="15.75" hidden="false" customHeight="false" outlineLevel="0" collapsed="false">
      <c r="F87" s="27"/>
    </row>
    <row r="88" customFormat="false" ht="15.75" hidden="false" customHeight="false" outlineLevel="0" collapsed="false">
      <c r="F88" s="27"/>
    </row>
    <row r="89" customFormat="false" ht="15.75" hidden="false" customHeight="false" outlineLevel="0" collapsed="false">
      <c r="F89" s="27"/>
    </row>
    <row r="90" customFormat="false" ht="15.75" hidden="false" customHeight="false" outlineLevel="0" collapsed="false">
      <c r="F90" s="27"/>
    </row>
    <row r="91" customFormat="false" ht="15.75" hidden="false" customHeight="false" outlineLevel="0" collapsed="false">
      <c r="F91" s="27"/>
    </row>
    <row r="92" customFormat="false" ht="15.75" hidden="false" customHeight="false" outlineLevel="0" collapsed="false">
      <c r="F92" s="27"/>
    </row>
    <row r="93" customFormat="false" ht="15.75" hidden="false" customHeight="false" outlineLevel="0" collapsed="false">
      <c r="F93" s="27"/>
    </row>
    <row r="94" customFormat="false" ht="15.75" hidden="false" customHeight="false" outlineLevel="0" collapsed="false">
      <c r="F94" s="27"/>
    </row>
    <row r="95" customFormat="false" ht="15.75" hidden="false" customHeight="false" outlineLevel="0" collapsed="false">
      <c r="F95" s="27"/>
    </row>
    <row r="96" customFormat="false" ht="15.75" hidden="false" customHeight="false" outlineLevel="0" collapsed="false">
      <c r="F96" s="27"/>
    </row>
    <row r="97" customFormat="false" ht="15.75" hidden="false" customHeight="false" outlineLevel="0" collapsed="false">
      <c r="F97" s="27"/>
    </row>
    <row r="98" customFormat="false" ht="15.75" hidden="false" customHeight="false" outlineLevel="0" collapsed="false">
      <c r="F98" s="27"/>
    </row>
    <row r="99" customFormat="false" ht="15.75" hidden="false" customHeight="false" outlineLevel="0" collapsed="false">
      <c r="F99" s="27"/>
    </row>
    <row r="100" customFormat="false" ht="15.75" hidden="false" customHeight="false" outlineLevel="0" collapsed="false">
      <c r="F100" s="27"/>
    </row>
    <row r="101" customFormat="false" ht="15.75" hidden="false" customHeight="false" outlineLevel="0" collapsed="false">
      <c r="F101" s="27"/>
    </row>
    <row r="102" customFormat="false" ht="15.75" hidden="false" customHeight="false" outlineLevel="0" collapsed="false">
      <c r="F102" s="27"/>
    </row>
    <row r="103" customFormat="false" ht="15.75" hidden="false" customHeight="false" outlineLevel="0" collapsed="false">
      <c r="F103" s="27"/>
    </row>
    <row r="104" customFormat="false" ht="15.75" hidden="false" customHeight="false" outlineLevel="0" collapsed="false">
      <c r="F104" s="27"/>
    </row>
    <row r="105" customFormat="false" ht="15.75" hidden="false" customHeight="false" outlineLevel="0" collapsed="false">
      <c r="F105" s="27"/>
    </row>
    <row r="106" customFormat="false" ht="15.75" hidden="false" customHeight="false" outlineLevel="0" collapsed="false">
      <c r="F106" s="27"/>
    </row>
    <row r="107" customFormat="false" ht="15.75" hidden="false" customHeight="false" outlineLevel="0" collapsed="false">
      <c r="F107" s="27"/>
    </row>
    <row r="108" customFormat="false" ht="15.75" hidden="false" customHeight="false" outlineLevel="0" collapsed="false">
      <c r="F108" s="27"/>
    </row>
    <row r="109" customFormat="false" ht="15.75" hidden="false" customHeight="false" outlineLevel="0" collapsed="false">
      <c r="F109" s="27"/>
    </row>
    <row r="110" customFormat="false" ht="15.75" hidden="false" customHeight="false" outlineLevel="0" collapsed="false">
      <c r="F110" s="27"/>
    </row>
    <row r="111" customFormat="false" ht="15.75" hidden="false" customHeight="false" outlineLevel="0" collapsed="false">
      <c r="F111" s="27"/>
    </row>
    <row r="112" customFormat="false" ht="15.75" hidden="false" customHeight="false" outlineLevel="0" collapsed="false">
      <c r="F112" s="27"/>
    </row>
    <row r="113" customFormat="false" ht="15.75" hidden="false" customHeight="false" outlineLevel="0" collapsed="false">
      <c r="F113" s="27"/>
    </row>
    <row r="114" customFormat="false" ht="15.75" hidden="false" customHeight="false" outlineLevel="0" collapsed="false">
      <c r="F114" s="27"/>
    </row>
    <row r="115" customFormat="false" ht="15.75" hidden="false" customHeight="false" outlineLevel="0" collapsed="false">
      <c r="F115" s="27"/>
    </row>
    <row r="116" customFormat="false" ht="15.75" hidden="false" customHeight="false" outlineLevel="0" collapsed="false">
      <c r="F116" s="27"/>
    </row>
    <row r="117" customFormat="false" ht="15.75" hidden="false" customHeight="false" outlineLevel="0" collapsed="false">
      <c r="F117" s="27"/>
    </row>
    <row r="118" customFormat="false" ht="15.75" hidden="false" customHeight="false" outlineLevel="0" collapsed="false">
      <c r="F118" s="27"/>
    </row>
    <row r="119" customFormat="false" ht="15.75" hidden="false" customHeight="false" outlineLevel="0" collapsed="false">
      <c r="F119" s="27"/>
    </row>
    <row r="120" customFormat="false" ht="15.75" hidden="false" customHeight="false" outlineLevel="0" collapsed="false">
      <c r="F120" s="27"/>
    </row>
    <row r="121" customFormat="false" ht="15.75" hidden="false" customHeight="false" outlineLevel="0" collapsed="false">
      <c r="F121" s="27"/>
    </row>
    <row r="122" customFormat="false" ht="15.75" hidden="false" customHeight="false" outlineLevel="0" collapsed="false">
      <c r="F122" s="27"/>
    </row>
    <row r="123" customFormat="false" ht="15.75" hidden="false" customHeight="false" outlineLevel="0" collapsed="false">
      <c r="F123" s="27"/>
    </row>
    <row r="124" customFormat="false" ht="15.75" hidden="false" customHeight="false" outlineLevel="0" collapsed="false">
      <c r="F124" s="27"/>
    </row>
    <row r="125" customFormat="false" ht="15.75" hidden="false" customHeight="false" outlineLevel="0" collapsed="false">
      <c r="F125" s="27"/>
    </row>
    <row r="126" customFormat="false" ht="15.75" hidden="false" customHeight="false" outlineLevel="0" collapsed="false">
      <c r="F126" s="27"/>
    </row>
    <row r="127" customFormat="false" ht="15.75" hidden="false" customHeight="false" outlineLevel="0" collapsed="false">
      <c r="F127" s="27"/>
    </row>
    <row r="128" customFormat="false" ht="15.75" hidden="false" customHeight="false" outlineLevel="0" collapsed="false">
      <c r="F128" s="27"/>
    </row>
    <row r="129" customFormat="false" ht="15.75" hidden="false" customHeight="false" outlineLevel="0" collapsed="false">
      <c r="F129" s="27"/>
    </row>
    <row r="130" customFormat="false" ht="15.75" hidden="false" customHeight="false" outlineLevel="0" collapsed="false">
      <c r="F130" s="27"/>
    </row>
    <row r="131" customFormat="false" ht="15.75" hidden="false" customHeight="false" outlineLevel="0" collapsed="false">
      <c r="F131" s="27"/>
    </row>
    <row r="132" customFormat="false" ht="15.75" hidden="false" customHeight="false" outlineLevel="0" collapsed="false">
      <c r="F132" s="27"/>
    </row>
    <row r="133" customFormat="false" ht="15.75" hidden="false" customHeight="false" outlineLevel="0" collapsed="false">
      <c r="F133" s="27"/>
    </row>
    <row r="134" customFormat="false" ht="15.75" hidden="false" customHeight="false" outlineLevel="0" collapsed="false">
      <c r="F134" s="27"/>
    </row>
    <row r="135" customFormat="false" ht="15.75" hidden="false" customHeight="false" outlineLevel="0" collapsed="false">
      <c r="F135" s="27"/>
    </row>
    <row r="136" customFormat="false" ht="15.75" hidden="false" customHeight="false" outlineLevel="0" collapsed="false">
      <c r="F136" s="27"/>
    </row>
    <row r="137" customFormat="false" ht="15.75" hidden="false" customHeight="false" outlineLevel="0" collapsed="false">
      <c r="F137" s="27"/>
    </row>
    <row r="138" customFormat="false" ht="15.75" hidden="false" customHeight="false" outlineLevel="0" collapsed="false">
      <c r="F138" s="27"/>
    </row>
    <row r="139" customFormat="false" ht="15.75" hidden="false" customHeight="false" outlineLevel="0" collapsed="false">
      <c r="F139" s="27"/>
    </row>
    <row r="140" customFormat="false" ht="15.75" hidden="false" customHeight="false" outlineLevel="0" collapsed="false">
      <c r="F140" s="27"/>
    </row>
    <row r="141" customFormat="false" ht="15.75" hidden="false" customHeight="false" outlineLevel="0" collapsed="false">
      <c r="F141" s="27"/>
    </row>
    <row r="142" customFormat="false" ht="15.75" hidden="false" customHeight="false" outlineLevel="0" collapsed="false">
      <c r="F142" s="27"/>
    </row>
    <row r="143" customFormat="false" ht="15.75" hidden="false" customHeight="false" outlineLevel="0" collapsed="false">
      <c r="F143" s="27"/>
    </row>
    <row r="144" customFormat="false" ht="15.75" hidden="false" customHeight="false" outlineLevel="0" collapsed="false">
      <c r="F144" s="27"/>
    </row>
    <row r="145" customFormat="false" ht="15.75" hidden="false" customHeight="false" outlineLevel="0" collapsed="false">
      <c r="F145" s="27"/>
    </row>
    <row r="146" customFormat="false" ht="15.75" hidden="false" customHeight="false" outlineLevel="0" collapsed="false">
      <c r="F146" s="27"/>
    </row>
    <row r="147" customFormat="false" ht="15.75" hidden="false" customHeight="false" outlineLevel="0" collapsed="false">
      <c r="F147" s="27"/>
    </row>
    <row r="148" customFormat="false" ht="15.75" hidden="false" customHeight="false" outlineLevel="0" collapsed="false">
      <c r="F148" s="27"/>
    </row>
    <row r="149" customFormat="false" ht="15.75" hidden="false" customHeight="false" outlineLevel="0" collapsed="false">
      <c r="F149" s="27"/>
    </row>
    <row r="150" customFormat="false" ht="15.75" hidden="false" customHeight="false" outlineLevel="0" collapsed="false">
      <c r="F150" s="27"/>
    </row>
    <row r="151" customFormat="false" ht="15.75" hidden="false" customHeight="false" outlineLevel="0" collapsed="false">
      <c r="F151" s="27"/>
    </row>
    <row r="152" customFormat="false" ht="15.75" hidden="false" customHeight="false" outlineLevel="0" collapsed="false">
      <c r="F152" s="27"/>
    </row>
    <row r="153" customFormat="false" ht="15.75" hidden="false" customHeight="false" outlineLevel="0" collapsed="false">
      <c r="F153" s="27"/>
    </row>
    <row r="154" customFormat="false" ht="15.75" hidden="false" customHeight="false" outlineLevel="0" collapsed="false">
      <c r="F154" s="27"/>
    </row>
    <row r="155" customFormat="false" ht="15.75" hidden="false" customHeight="false" outlineLevel="0" collapsed="false">
      <c r="F155" s="27"/>
    </row>
    <row r="156" customFormat="false" ht="15.75" hidden="false" customHeight="false" outlineLevel="0" collapsed="false">
      <c r="F156" s="27"/>
    </row>
    <row r="157" customFormat="false" ht="15.75" hidden="false" customHeight="false" outlineLevel="0" collapsed="false">
      <c r="F157" s="27"/>
    </row>
    <row r="158" customFormat="false" ht="15.75" hidden="false" customHeight="false" outlineLevel="0" collapsed="false">
      <c r="F158" s="27"/>
    </row>
    <row r="159" customFormat="false" ht="15.75" hidden="false" customHeight="false" outlineLevel="0" collapsed="false">
      <c r="F159" s="27"/>
    </row>
    <row r="160" customFormat="false" ht="15.75" hidden="false" customHeight="false" outlineLevel="0" collapsed="false">
      <c r="F160" s="27"/>
    </row>
    <row r="161" customFormat="false" ht="15.75" hidden="false" customHeight="false" outlineLevel="0" collapsed="false">
      <c r="F161" s="27"/>
    </row>
    <row r="162" customFormat="false" ht="15.75" hidden="false" customHeight="false" outlineLevel="0" collapsed="false">
      <c r="F162" s="27"/>
    </row>
    <row r="163" customFormat="false" ht="15.75" hidden="false" customHeight="false" outlineLevel="0" collapsed="false">
      <c r="F163" s="27"/>
    </row>
    <row r="164" customFormat="false" ht="15.75" hidden="false" customHeight="false" outlineLevel="0" collapsed="false">
      <c r="F164" s="27"/>
    </row>
    <row r="165" customFormat="false" ht="15.75" hidden="false" customHeight="false" outlineLevel="0" collapsed="false">
      <c r="F165" s="27"/>
    </row>
    <row r="166" customFormat="false" ht="15.75" hidden="false" customHeight="false" outlineLevel="0" collapsed="false">
      <c r="F166" s="27"/>
    </row>
    <row r="167" customFormat="false" ht="15.75" hidden="false" customHeight="false" outlineLevel="0" collapsed="false">
      <c r="F167" s="27"/>
    </row>
    <row r="168" customFormat="false" ht="15.75" hidden="false" customHeight="false" outlineLevel="0" collapsed="false">
      <c r="F168" s="27"/>
    </row>
    <row r="169" customFormat="false" ht="15.75" hidden="false" customHeight="false" outlineLevel="0" collapsed="false">
      <c r="F169" s="27"/>
    </row>
    <row r="170" customFormat="false" ht="15.75" hidden="false" customHeight="false" outlineLevel="0" collapsed="false">
      <c r="F170" s="27"/>
    </row>
    <row r="171" customFormat="false" ht="15.75" hidden="false" customHeight="false" outlineLevel="0" collapsed="false">
      <c r="F171" s="27"/>
    </row>
    <row r="172" customFormat="false" ht="15.75" hidden="false" customHeight="false" outlineLevel="0" collapsed="false">
      <c r="F172" s="27"/>
    </row>
    <row r="173" customFormat="false" ht="15.75" hidden="false" customHeight="false" outlineLevel="0" collapsed="false">
      <c r="F173" s="27"/>
    </row>
    <row r="174" customFormat="false" ht="15.75" hidden="false" customHeight="false" outlineLevel="0" collapsed="false">
      <c r="F174" s="27"/>
    </row>
    <row r="175" customFormat="false" ht="15.75" hidden="false" customHeight="false" outlineLevel="0" collapsed="false">
      <c r="F175" s="27"/>
    </row>
    <row r="176" customFormat="false" ht="15.75" hidden="false" customHeight="false" outlineLevel="0" collapsed="false">
      <c r="F176" s="27"/>
    </row>
    <row r="177" customFormat="false" ht="15.75" hidden="false" customHeight="false" outlineLevel="0" collapsed="false">
      <c r="F177" s="27"/>
    </row>
    <row r="178" customFormat="false" ht="15.75" hidden="false" customHeight="false" outlineLevel="0" collapsed="false">
      <c r="F178" s="27"/>
    </row>
    <row r="179" customFormat="false" ht="15.75" hidden="false" customHeight="false" outlineLevel="0" collapsed="false">
      <c r="F179" s="27"/>
    </row>
    <row r="180" customFormat="false" ht="15.75" hidden="false" customHeight="false" outlineLevel="0" collapsed="false">
      <c r="F180" s="27"/>
    </row>
    <row r="181" customFormat="false" ht="15.75" hidden="false" customHeight="false" outlineLevel="0" collapsed="false">
      <c r="F181" s="27"/>
    </row>
    <row r="182" customFormat="false" ht="15.75" hidden="false" customHeight="false" outlineLevel="0" collapsed="false">
      <c r="F182" s="27"/>
    </row>
    <row r="183" customFormat="false" ht="15.75" hidden="false" customHeight="false" outlineLevel="0" collapsed="false">
      <c r="F183" s="27"/>
    </row>
    <row r="184" customFormat="false" ht="15.75" hidden="false" customHeight="false" outlineLevel="0" collapsed="false">
      <c r="F184" s="27"/>
    </row>
    <row r="185" customFormat="false" ht="15.75" hidden="false" customHeight="false" outlineLevel="0" collapsed="false">
      <c r="F185" s="27"/>
    </row>
    <row r="186" customFormat="false" ht="15.75" hidden="false" customHeight="false" outlineLevel="0" collapsed="false">
      <c r="F186" s="27"/>
    </row>
    <row r="187" customFormat="false" ht="15.75" hidden="false" customHeight="false" outlineLevel="0" collapsed="false">
      <c r="F187" s="27"/>
    </row>
    <row r="188" customFormat="false" ht="15.75" hidden="false" customHeight="false" outlineLevel="0" collapsed="false">
      <c r="F188" s="27"/>
    </row>
    <row r="189" customFormat="false" ht="15.75" hidden="false" customHeight="false" outlineLevel="0" collapsed="false">
      <c r="F189" s="27"/>
    </row>
    <row r="190" customFormat="false" ht="15.75" hidden="false" customHeight="false" outlineLevel="0" collapsed="false">
      <c r="F190" s="27"/>
    </row>
    <row r="191" customFormat="false" ht="15.75" hidden="false" customHeight="false" outlineLevel="0" collapsed="false">
      <c r="F191" s="27"/>
    </row>
    <row r="192" customFormat="false" ht="15.75" hidden="false" customHeight="false" outlineLevel="0" collapsed="false">
      <c r="F192" s="27"/>
    </row>
    <row r="193" customFormat="false" ht="15.75" hidden="false" customHeight="false" outlineLevel="0" collapsed="false">
      <c r="F193" s="27"/>
    </row>
    <row r="194" customFormat="false" ht="15.75" hidden="false" customHeight="false" outlineLevel="0" collapsed="false">
      <c r="F194" s="27"/>
    </row>
    <row r="195" customFormat="false" ht="15.75" hidden="false" customHeight="false" outlineLevel="0" collapsed="false">
      <c r="F195" s="27"/>
    </row>
    <row r="196" customFormat="false" ht="15.75" hidden="false" customHeight="false" outlineLevel="0" collapsed="false">
      <c r="F196" s="27"/>
    </row>
    <row r="197" customFormat="false" ht="15.75" hidden="false" customHeight="false" outlineLevel="0" collapsed="false">
      <c r="F197" s="27"/>
    </row>
    <row r="198" customFormat="false" ht="15.75" hidden="false" customHeight="false" outlineLevel="0" collapsed="false">
      <c r="F198" s="27"/>
    </row>
    <row r="199" customFormat="false" ht="15.75" hidden="false" customHeight="false" outlineLevel="0" collapsed="false">
      <c r="F199" s="27"/>
    </row>
    <row r="200" customFormat="false" ht="15.75" hidden="false" customHeight="false" outlineLevel="0" collapsed="false">
      <c r="F200" s="27"/>
    </row>
    <row r="201" customFormat="false" ht="15.75" hidden="false" customHeight="false" outlineLevel="0" collapsed="false">
      <c r="F201" s="27"/>
    </row>
    <row r="202" customFormat="false" ht="15.75" hidden="false" customHeight="false" outlineLevel="0" collapsed="false">
      <c r="F202" s="27"/>
    </row>
    <row r="203" customFormat="false" ht="15.75" hidden="false" customHeight="false" outlineLevel="0" collapsed="false">
      <c r="F203" s="27"/>
    </row>
    <row r="204" customFormat="false" ht="15.75" hidden="false" customHeight="false" outlineLevel="0" collapsed="false">
      <c r="F204" s="27"/>
    </row>
    <row r="205" customFormat="false" ht="15.75" hidden="false" customHeight="false" outlineLevel="0" collapsed="false">
      <c r="F205" s="27"/>
    </row>
    <row r="206" customFormat="false" ht="15.75" hidden="false" customHeight="false" outlineLevel="0" collapsed="false">
      <c r="F206" s="27"/>
    </row>
    <row r="207" customFormat="false" ht="15.75" hidden="false" customHeight="false" outlineLevel="0" collapsed="false">
      <c r="F207" s="27"/>
    </row>
    <row r="208" customFormat="false" ht="15.75" hidden="false" customHeight="false" outlineLevel="0" collapsed="false">
      <c r="F208" s="27"/>
    </row>
    <row r="209" customFormat="false" ht="15.75" hidden="false" customHeight="false" outlineLevel="0" collapsed="false">
      <c r="F209" s="27"/>
    </row>
    <row r="210" customFormat="false" ht="15.75" hidden="false" customHeight="false" outlineLevel="0" collapsed="false">
      <c r="F210" s="27"/>
    </row>
    <row r="211" customFormat="false" ht="15.75" hidden="false" customHeight="false" outlineLevel="0" collapsed="false">
      <c r="F211" s="27"/>
    </row>
    <row r="212" customFormat="false" ht="15.75" hidden="false" customHeight="false" outlineLevel="0" collapsed="false">
      <c r="F212" s="27"/>
    </row>
    <row r="213" customFormat="false" ht="15.75" hidden="false" customHeight="false" outlineLevel="0" collapsed="false">
      <c r="F213" s="27"/>
    </row>
    <row r="214" customFormat="false" ht="15.75" hidden="false" customHeight="false" outlineLevel="0" collapsed="false">
      <c r="F214" s="27"/>
    </row>
    <row r="215" customFormat="false" ht="15.75" hidden="false" customHeight="false" outlineLevel="0" collapsed="false">
      <c r="F215" s="27"/>
    </row>
    <row r="216" customFormat="false" ht="15.75" hidden="false" customHeight="false" outlineLevel="0" collapsed="false">
      <c r="F216" s="27"/>
    </row>
    <row r="217" customFormat="false" ht="15.75" hidden="false" customHeight="false" outlineLevel="0" collapsed="false">
      <c r="F217" s="27"/>
    </row>
    <row r="218" customFormat="false" ht="15.75" hidden="false" customHeight="false" outlineLevel="0" collapsed="false">
      <c r="F218" s="27"/>
    </row>
    <row r="219" customFormat="false" ht="15.75" hidden="false" customHeight="false" outlineLevel="0" collapsed="false">
      <c r="F219" s="27"/>
    </row>
    <row r="220" customFormat="false" ht="15.75" hidden="false" customHeight="false" outlineLevel="0" collapsed="false">
      <c r="F220" s="27"/>
    </row>
    <row r="221" customFormat="false" ht="15.75" hidden="false" customHeight="false" outlineLevel="0" collapsed="false">
      <c r="F221" s="27"/>
    </row>
    <row r="222" customFormat="false" ht="15.75" hidden="false" customHeight="false" outlineLevel="0" collapsed="false">
      <c r="F222" s="27"/>
    </row>
    <row r="223" customFormat="false" ht="15.75" hidden="false" customHeight="false" outlineLevel="0" collapsed="false">
      <c r="F223" s="27"/>
    </row>
    <row r="224" customFormat="false" ht="15.75" hidden="false" customHeight="false" outlineLevel="0" collapsed="false">
      <c r="F224" s="27"/>
    </row>
    <row r="225" customFormat="false" ht="15.75" hidden="false" customHeight="false" outlineLevel="0" collapsed="false">
      <c r="F225" s="27"/>
    </row>
    <row r="226" customFormat="false" ht="15.75" hidden="false" customHeight="false" outlineLevel="0" collapsed="false">
      <c r="F226" s="27"/>
    </row>
    <row r="227" customFormat="false" ht="15.75" hidden="false" customHeight="false" outlineLevel="0" collapsed="false">
      <c r="F227" s="27"/>
    </row>
    <row r="228" customFormat="false" ht="15.75" hidden="false" customHeight="false" outlineLevel="0" collapsed="false">
      <c r="F228" s="27"/>
    </row>
    <row r="229" customFormat="false" ht="15.75" hidden="false" customHeight="false" outlineLevel="0" collapsed="false">
      <c r="F229" s="27"/>
    </row>
    <row r="230" customFormat="false" ht="15.75" hidden="false" customHeight="false" outlineLevel="0" collapsed="false">
      <c r="F230" s="27"/>
    </row>
    <row r="231" customFormat="false" ht="15.75" hidden="false" customHeight="false" outlineLevel="0" collapsed="false">
      <c r="F231" s="27"/>
    </row>
    <row r="232" customFormat="false" ht="15.75" hidden="false" customHeight="false" outlineLevel="0" collapsed="false">
      <c r="F232" s="27"/>
    </row>
    <row r="233" customFormat="false" ht="15.75" hidden="false" customHeight="false" outlineLevel="0" collapsed="false">
      <c r="F233" s="27"/>
    </row>
    <row r="234" customFormat="false" ht="15.75" hidden="false" customHeight="false" outlineLevel="0" collapsed="false">
      <c r="F234" s="27"/>
    </row>
    <row r="235" customFormat="false" ht="15.75" hidden="false" customHeight="false" outlineLevel="0" collapsed="false">
      <c r="F235" s="27"/>
    </row>
    <row r="236" customFormat="false" ht="15.75" hidden="false" customHeight="false" outlineLevel="0" collapsed="false">
      <c r="F236" s="27"/>
    </row>
    <row r="237" customFormat="false" ht="15.75" hidden="false" customHeight="false" outlineLevel="0" collapsed="false">
      <c r="F237" s="27"/>
    </row>
    <row r="238" customFormat="false" ht="15.75" hidden="false" customHeight="false" outlineLevel="0" collapsed="false">
      <c r="F238" s="27"/>
    </row>
    <row r="239" customFormat="false" ht="15.75" hidden="false" customHeight="false" outlineLevel="0" collapsed="false">
      <c r="F239" s="27"/>
    </row>
    <row r="240" customFormat="false" ht="15.75" hidden="false" customHeight="false" outlineLevel="0" collapsed="false">
      <c r="F240" s="27"/>
    </row>
    <row r="241" customFormat="false" ht="15.75" hidden="false" customHeight="false" outlineLevel="0" collapsed="false">
      <c r="F241" s="27"/>
    </row>
    <row r="242" customFormat="false" ht="15.75" hidden="false" customHeight="false" outlineLevel="0" collapsed="false">
      <c r="F242" s="27"/>
    </row>
    <row r="243" customFormat="false" ht="15.75" hidden="false" customHeight="false" outlineLevel="0" collapsed="false">
      <c r="F243" s="27"/>
    </row>
    <row r="244" customFormat="false" ht="15.75" hidden="false" customHeight="false" outlineLevel="0" collapsed="false">
      <c r="F244" s="27"/>
    </row>
    <row r="245" customFormat="false" ht="15.75" hidden="false" customHeight="false" outlineLevel="0" collapsed="false">
      <c r="F245" s="27"/>
    </row>
    <row r="246" customFormat="false" ht="15.75" hidden="false" customHeight="false" outlineLevel="0" collapsed="false">
      <c r="F246" s="27"/>
    </row>
    <row r="247" customFormat="false" ht="15.75" hidden="false" customHeight="false" outlineLevel="0" collapsed="false">
      <c r="F247" s="27"/>
    </row>
    <row r="248" customFormat="false" ht="15.75" hidden="false" customHeight="false" outlineLevel="0" collapsed="false">
      <c r="F248" s="27"/>
    </row>
    <row r="249" customFormat="false" ht="15.75" hidden="false" customHeight="false" outlineLevel="0" collapsed="false">
      <c r="F249" s="27"/>
    </row>
    <row r="250" customFormat="false" ht="15.75" hidden="false" customHeight="false" outlineLevel="0" collapsed="false">
      <c r="F250" s="27"/>
    </row>
    <row r="251" customFormat="false" ht="15.75" hidden="false" customHeight="false" outlineLevel="0" collapsed="false">
      <c r="F251" s="27"/>
    </row>
    <row r="252" customFormat="false" ht="15.75" hidden="false" customHeight="false" outlineLevel="0" collapsed="false">
      <c r="F252" s="27"/>
    </row>
    <row r="253" customFormat="false" ht="15.75" hidden="false" customHeight="false" outlineLevel="0" collapsed="false">
      <c r="F253" s="27"/>
    </row>
    <row r="254" customFormat="false" ht="15.75" hidden="false" customHeight="false" outlineLevel="0" collapsed="false">
      <c r="F254" s="27"/>
    </row>
    <row r="255" customFormat="false" ht="15.75" hidden="false" customHeight="false" outlineLevel="0" collapsed="false">
      <c r="F255" s="27"/>
    </row>
    <row r="256" customFormat="false" ht="15.75" hidden="false" customHeight="false" outlineLevel="0" collapsed="false">
      <c r="F256" s="27"/>
    </row>
    <row r="257" customFormat="false" ht="15.75" hidden="false" customHeight="false" outlineLevel="0" collapsed="false">
      <c r="F257" s="27"/>
    </row>
    <row r="258" customFormat="false" ht="15.75" hidden="false" customHeight="false" outlineLevel="0" collapsed="false">
      <c r="F258" s="27"/>
    </row>
    <row r="259" customFormat="false" ht="15.75" hidden="false" customHeight="false" outlineLevel="0" collapsed="false">
      <c r="F259" s="27"/>
    </row>
    <row r="260" customFormat="false" ht="15.75" hidden="false" customHeight="false" outlineLevel="0" collapsed="false">
      <c r="F260" s="27"/>
    </row>
    <row r="261" customFormat="false" ht="15.75" hidden="false" customHeight="false" outlineLevel="0" collapsed="false">
      <c r="F261" s="27"/>
    </row>
    <row r="262" customFormat="false" ht="15.75" hidden="false" customHeight="false" outlineLevel="0" collapsed="false">
      <c r="F262" s="27"/>
    </row>
    <row r="263" customFormat="false" ht="15.75" hidden="false" customHeight="false" outlineLevel="0" collapsed="false">
      <c r="F263" s="27"/>
    </row>
    <row r="264" customFormat="false" ht="15.75" hidden="false" customHeight="false" outlineLevel="0" collapsed="false">
      <c r="F264" s="27"/>
    </row>
    <row r="265" customFormat="false" ht="15.75" hidden="false" customHeight="false" outlineLevel="0" collapsed="false">
      <c r="F265" s="27"/>
    </row>
    <row r="266" customFormat="false" ht="15.75" hidden="false" customHeight="false" outlineLevel="0" collapsed="false">
      <c r="F266" s="27"/>
    </row>
    <row r="267" customFormat="false" ht="15.75" hidden="false" customHeight="false" outlineLevel="0" collapsed="false">
      <c r="F267" s="27"/>
    </row>
    <row r="268" customFormat="false" ht="15.75" hidden="false" customHeight="false" outlineLevel="0" collapsed="false">
      <c r="F268" s="27"/>
    </row>
    <row r="269" customFormat="false" ht="15.75" hidden="false" customHeight="false" outlineLevel="0" collapsed="false">
      <c r="F269" s="27"/>
    </row>
    <row r="270" customFormat="false" ht="15.75" hidden="false" customHeight="false" outlineLevel="0" collapsed="false">
      <c r="F270" s="27"/>
    </row>
    <row r="271" customFormat="false" ht="15.75" hidden="false" customHeight="false" outlineLevel="0" collapsed="false">
      <c r="F271" s="27"/>
    </row>
    <row r="272" customFormat="false" ht="15.75" hidden="false" customHeight="false" outlineLevel="0" collapsed="false">
      <c r="F272" s="27"/>
    </row>
    <row r="273" customFormat="false" ht="15.75" hidden="false" customHeight="false" outlineLevel="0" collapsed="false">
      <c r="F273" s="27"/>
    </row>
    <row r="274" customFormat="false" ht="15.75" hidden="false" customHeight="false" outlineLevel="0" collapsed="false">
      <c r="F274" s="27"/>
    </row>
    <row r="275" customFormat="false" ht="15.75" hidden="false" customHeight="false" outlineLevel="0" collapsed="false">
      <c r="F275" s="27"/>
    </row>
    <row r="276" customFormat="false" ht="15.75" hidden="false" customHeight="false" outlineLevel="0" collapsed="false">
      <c r="F276" s="27"/>
    </row>
    <row r="277" customFormat="false" ht="15.75" hidden="false" customHeight="false" outlineLevel="0" collapsed="false">
      <c r="F277" s="27"/>
    </row>
    <row r="278" customFormat="false" ht="15.75" hidden="false" customHeight="false" outlineLevel="0" collapsed="false">
      <c r="F278" s="27"/>
    </row>
    <row r="279" customFormat="false" ht="15.75" hidden="false" customHeight="false" outlineLevel="0" collapsed="false">
      <c r="F279" s="27"/>
    </row>
    <row r="280" customFormat="false" ht="15.75" hidden="false" customHeight="false" outlineLevel="0" collapsed="false">
      <c r="F280" s="27"/>
    </row>
    <row r="281" customFormat="false" ht="15.75" hidden="false" customHeight="false" outlineLevel="0" collapsed="false">
      <c r="F281" s="27"/>
    </row>
    <row r="282" customFormat="false" ht="15.75" hidden="false" customHeight="false" outlineLevel="0" collapsed="false">
      <c r="F282" s="27"/>
    </row>
    <row r="283" customFormat="false" ht="15.75" hidden="false" customHeight="false" outlineLevel="0" collapsed="false">
      <c r="F283" s="27"/>
    </row>
    <row r="284" customFormat="false" ht="15.75" hidden="false" customHeight="false" outlineLevel="0" collapsed="false">
      <c r="F284" s="27"/>
    </row>
    <row r="285" customFormat="false" ht="15.75" hidden="false" customHeight="false" outlineLevel="0" collapsed="false">
      <c r="F285" s="27"/>
    </row>
    <row r="286" customFormat="false" ht="15.75" hidden="false" customHeight="false" outlineLevel="0" collapsed="false">
      <c r="F286" s="27"/>
    </row>
    <row r="287" customFormat="false" ht="15.75" hidden="false" customHeight="false" outlineLevel="0" collapsed="false">
      <c r="F287" s="27"/>
    </row>
    <row r="288" customFormat="false" ht="15.75" hidden="false" customHeight="false" outlineLevel="0" collapsed="false">
      <c r="F288" s="27"/>
    </row>
    <row r="289" customFormat="false" ht="15.75" hidden="false" customHeight="false" outlineLevel="0" collapsed="false">
      <c r="F289" s="27"/>
    </row>
    <row r="290" customFormat="false" ht="15.75" hidden="false" customHeight="false" outlineLevel="0" collapsed="false">
      <c r="F290" s="27"/>
    </row>
    <row r="291" customFormat="false" ht="15.75" hidden="false" customHeight="false" outlineLevel="0" collapsed="false">
      <c r="F291" s="27"/>
    </row>
    <row r="292" customFormat="false" ht="15.75" hidden="false" customHeight="false" outlineLevel="0" collapsed="false">
      <c r="F292" s="27"/>
    </row>
    <row r="293" customFormat="false" ht="15.75" hidden="false" customHeight="false" outlineLevel="0" collapsed="false">
      <c r="F293" s="27"/>
    </row>
    <row r="294" customFormat="false" ht="15.75" hidden="false" customHeight="false" outlineLevel="0" collapsed="false">
      <c r="F294" s="27"/>
    </row>
    <row r="295" customFormat="false" ht="15.75" hidden="false" customHeight="false" outlineLevel="0" collapsed="false">
      <c r="F295" s="27"/>
    </row>
    <row r="296" customFormat="false" ht="15.75" hidden="false" customHeight="false" outlineLevel="0" collapsed="false">
      <c r="F296" s="27"/>
    </row>
    <row r="297" customFormat="false" ht="15.75" hidden="false" customHeight="false" outlineLevel="0" collapsed="false">
      <c r="F297" s="27"/>
    </row>
    <row r="298" customFormat="false" ht="15.75" hidden="false" customHeight="false" outlineLevel="0" collapsed="false">
      <c r="F298" s="27"/>
    </row>
    <row r="299" customFormat="false" ht="15.75" hidden="false" customHeight="false" outlineLevel="0" collapsed="false">
      <c r="F299" s="27"/>
    </row>
    <row r="300" customFormat="false" ht="15.75" hidden="false" customHeight="false" outlineLevel="0" collapsed="false">
      <c r="F300" s="27"/>
    </row>
    <row r="301" customFormat="false" ht="15.75" hidden="false" customHeight="false" outlineLevel="0" collapsed="false">
      <c r="F301" s="27"/>
    </row>
    <row r="302" customFormat="false" ht="15.75" hidden="false" customHeight="false" outlineLevel="0" collapsed="false">
      <c r="F302" s="27"/>
    </row>
    <row r="303" customFormat="false" ht="15.75" hidden="false" customHeight="false" outlineLevel="0" collapsed="false">
      <c r="F303" s="27"/>
    </row>
    <row r="304" customFormat="false" ht="15.75" hidden="false" customHeight="false" outlineLevel="0" collapsed="false">
      <c r="F304" s="27"/>
    </row>
    <row r="305" customFormat="false" ht="15.75" hidden="false" customHeight="false" outlineLevel="0" collapsed="false">
      <c r="F305" s="27"/>
    </row>
    <row r="306" customFormat="false" ht="15.75" hidden="false" customHeight="false" outlineLevel="0" collapsed="false">
      <c r="F306" s="27"/>
    </row>
    <row r="307" customFormat="false" ht="15.75" hidden="false" customHeight="false" outlineLevel="0" collapsed="false">
      <c r="F307" s="27"/>
    </row>
    <row r="308" customFormat="false" ht="15.75" hidden="false" customHeight="false" outlineLevel="0" collapsed="false">
      <c r="F308" s="27"/>
    </row>
    <row r="309" customFormat="false" ht="15.75" hidden="false" customHeight="false" outlineLevel="0" collapsed="false">
      <c r="F309" s="27"/>
    </row>
    <row r="310" customFormat="false" ht="15.75" hidden="false" customHeight="false" outlineLevel="0" collapsed="false">
      <c r="F310" s="27"/>
    </row>
    <row r="311" customFormat="false" ht="15.75" hidden="false" customHeight="false" outlineLevel="0" collapsed="false">
      <c r="F311" s="27"/>
    </row>
    <row r="312" customFormat="false" ht="15.75" hidden="false" customHeight="false" outlineLevel="0" collapsed="false">
      <c r="F312" s="27"/>
    </row>
    <row r="313" customFormat="false" ht="15.75" hidden="false" customHeight="false" outlineLevel="0" collapsed="false">
      <c r="F313" s="27"/>
    </row>
    <row r="314" customFormat="false" ht="15.75" hidden="false" customHeight="false" outlineLevel="0" collapsed="false">
      <c r="F314" s="27"/>
    </row>
    <row r="315" customFormat="false" ht="15.75" hidden="false" customHeight="false" outlineLevel="0" collapsed="false">
      <c r="F315" s="27"/>
    </row>
    <row r="316" customFormat="false" ht="15.75" hidden="false" customHeight="false" outlineLevel="0" collapsed="false">
      <c r="F316" s="27"/>
    </row>
    <row r="317" customFormat="false" ht="15.75" hidden="false" customHeight="false" outlineLevel="0" collapsed="false">
      <c r="F317" s="27"/>
    </row>
    <row r="318" customFormat="false" ht="15.75" hidden="false" customHeight="false" outlineLevel="0" collapsed="false">
      <c r="F318" s="27"/>
    </row>
    <row r="319" customFormat="false" ht="15.75" hidden="false" customHeight="false" outlineLevel="0" collapsed="false">
      <c r="F319" s="27"/>
    </row>
    <row r="320" customFormat="false" ht="15.75" hidden="false" customHeight="false" outlineLevel="0" collapsed="false">
      <c r="F320" s="27"/>
    </row>
    <row r="321" customFormat="false" ht="15.75" hidden="false" customHeight="false" outlineLevel="0" collapsed="false">
      <c r="F321" s="27"/>
    </row>
    <row r="322" customFormat="false" ht="15.75" hidden="false" customHeight="false" outlineLevel="0" collapsed="false">
      <c r="F322" s="27"/>
    </row>
    <row r="323" customFormat="false" ht="15.75" hidden="false" customHeight="false" outlineLevel="0" collapsed="false">
      <c r="F323" s="27"/>
    </row>
    <row r="324" customFormat="false" ht="15.75" hidden="false" customHeight="false" outlineLevel="0" collapsed="false">
      <c r="F324" s="27"/>
    </row>
    <row r="325" customFormat="false" ht="15.75" hidden="false" customHeight="false" outlineLevel="0" collapsed="false">
      <c r="F325" s="27"/>
    </row>
    <row r="326" customFormat="false" ht="15.75" hidden="false" customHeight="false" outlineLevel="0" collapsed="false">
      <c r="F326" s="27"/>
    </row>
    <row r="327" customFormat="false" ht="15.75" hidden="false" customHeight="false" outlineLevel="0" collapsed="false">
      <c r="F327" s="27"/>
    </row>
    <row r="328" customFormat="false" ht="15.75" hidden="false" customHeight="false" outlineLevel="0" collapsed="false">
      <c r="F328" s="27"/>
    </row>
    <row r="329" customFormat="false" ht="15.75" hidden="false" customHeight="false" outlineLevel="0" collapsed="false">
      <c r="F329" s="27"/>
    </row>
    <row r="330" customFormat="false" ht="15.75" hidden="false" customHeight="false" outlineLevel="0" collapsed="false">
      <c r="F330" s="27"/>
    </row>
    <row r="331" customFormat="false" ht="15.75" hidden="false" customHeight="false" outlineLevel="0" collapsed="false">
      <c r="F331" s="27"/>
    </row>
    <row r="332" customFormat="false" ht="15.75" hidden="false" customHeight="false" outlineLevel="0" collapsed="false">
      <c r="F332" s="27"/>
    </row>
    <row r="333" customFormat="false" ht="15.75" hidden="false" customHeight="false" outlineLevel="0" collapsed="false">
      <c r="F333" s="27"/>
    </row>
    <row r="334" customFormat="false" ht="15.75" hidden="false" customHeight="false" outlineLevel="0" collapsed="false">
      <c r="F334" s="27"/>
    </row>
    <row r="335" customFormat="false" ht="15.75" hidden="false" customHeight="false" outlineLevel="0" collapsed="false">
      <c r="F335" s="27"/>
    </row>
    <row r="336" customFormat="false" ht="15.75" hidden="false" customHeight="false" outlineLevel="0" collapsed="false">
      <c r="F336" s="27"/>
    </row>
    <row r="337" customFormat="false" ht="15.75" hidden="false" customHeight="false" outlineLevel="0" collapsed="false">
      <c r="F337" s="27"/>
    </row>
    <row r="338" customFormat="false" ht="15.75" hidden="false" customHeight="false" outlineLevel="0" collapsed="false">
      <c r="F338" s="27"/>
    </row>
    <row r="339" customFormat="false" ht="15.75" hidden="false" customHeight="false" outlineLevel="0" collapsed="false">
      <c r="F339" s="27"/>
    </row>
    <row r="340" customFormat="false" ht="15.75" hidden="false" customHeight="false" outlineLevel="0" collapsed="false">
      <c r="F340" s="27"/>
    </row>
    <row r="341" customFormat="false" ht="15.75" hidden="false" customHeight="false" outlineLevel="0" collapsed="false">
      <c r="F341" s="27"/>
    </row>
    <row r="342" customFormat="false" ht="15.75" hidden="false" customHeight="false" outlineLevel="0" collapsed="false">
      <c r="F342" s="27"/>
    </row>
    <row r="343" customFormat="false" ht="15.75" hidden="false" customHeight="false" outlineLevel="0" collapsed="false">
      <c r="F343" s="27"/>
    </row>
    <row r="344" customFormat="false" ht="15.75" hidden="false" customHeight="false" outlineLevel="0" collapsed="false">
      <c r="F344" s="27"/>
    </row>
    <row r="345" customFormat="false" ht="15.75" hidden="false" customHeight="false" outlineLevel="0" collapsed="false">
      <c r="F345" s="27"/>
    </row>
    <row r="346" customFormat="false" ht="15.75" hidden="false" customHeight="false" outlineLevel="0" collapsed="false">
      <c r="F346" s="27"/>
    </row>
    <row r="347" customFormat="false" ht="15.75" hidden="false" customHeight="false" outlineLevel="0" collapsed="false">
      <c r="F347" s="27"/>
    </row>
    <row r="348" customFormat="false" ht="15.75" hidden="false" customHeight="false" outlineLevel="0" collapsed="false">
      <c r="F348" s="27"/>
    </row>
    <row r="349" customFormat="false" ht="15.75" hidden="false" customHeight="false" outlineLevel="0" collapsed="false">
      <c r="F349" s="27"/>
    </row>
    <row r="350" customFormat="false" ht="15.75" hidden="false" customHeight="false" outlineLevel="0" collapsed="false">
      <c r="F350" s="27"/>
    </row>
    <row r="351" customFormat="false" ht="15.75" hidden="false" customHeight="false" outlineLevel="0" collapsed="false">
      <c r="F351" s="27"/>
    </row>
    <row r="352" customFormat="false" ht="15.75" hidden="false" customHeight="false" outlineLevel="0" collapsed="false">
      <c r="F352" s="27"/>
    </row>
    <row r="353" customFormat="false" ht="15.75" hidden="false" customHeight="false" outlineLevel="0" collapsed="false">
      <c r="F353" s="27"/>
    </row>
    <row r="354" customFormat="false" ht="15.75" hidden="false" customHeight="false" outlineLevel="0" collapsed="false">
      <c r="F354" s="27"/>
    </row>
    <row r="355" customFormat="false" ht="15.75" hidden="false" customHeight="false" outlineLevel="0" collapsed="false">
      <c r="F355" s="27"/>
    </row>
    <row r="356" customFormat="false" ht="15.75" hidden="false" customHeight="false" outlineLevel="0" collapsed="false">
      <c r="F356" s="27"/>
    </row>
    <row r="357" customFormat="false" ht="15.75" hidden="false" customHeight="false" outlineLevel="0" collapsed="false">
      <c r="F357" s="27"/>
    </row>
    <row r="358" customFormat="false" ht="15.75" hidden="false" customHeight="false" outlineLevel="0" collapsed="false">
      <c r="F358" s="27"/>
    </row>
    <row r="359" customFormat="false" ht="15.75" hidden="false" customHeight="false" outlineLevel="0" collapsed="false">
      <c r="F359" s="27"/>
    </row>
    <row r="360" customFormat="false" ht="15.75" hidden="false" customHeight="false" outlineLevel="0" collapsed="false">
      <c r="F360" s="27"/>
    </row>
    <row r="361" customFormat="false" ht="15.75" hidden="false" customHeight="false" outlineLevel="0" collapsed="false">
      <c r="F361" s="27"/>
    </row>
    <row r="362" customFormat="false" ht="15.75" hidden="false" customHeight="false" outlineLevel="0" collapsed="false">
      <c r="F362" s="27"/>
    </row>
    <row r="363" customFormat="false" ht="15.75" hidden="false" customHeight="false" outlineLevel="0" collapsed="false">
      <c r="F363" s="27"/>
    </row>
    <row r="364" customFormat="false" ht="15.75" hidden="false" customHeight="false" outlineLevel="0" collapsed="false">
      <c r="F364" s="27"/>
    </row>
    <row r="365" customFormat="false" ht="15.75" hidden="false" customHeight="false" outlineLevel="0" collapsed="false">
      <c r="F365" s="27"/>
    </row>
    <row r="366" customFormat="false" ht="15.75" hidden="false" customHeight="false" outlineLevel="0" collapsed="false">
      <c r="F366" s="27"/>
    </row>
    <row r="367" customFormat="false" ht="15.75" hidden="false" customHeight="false" outlineLevel="0" collapsed="false">
      <c r="F367" s="27"/>
    </row>
    <row r="368" customFormat="false" ht="15.75" hidden="false" customHeight="false" outlineLevel="0" collapsed="false">
      <c r="F368" s="27"/>
    </row>
    <row r="369" customFormat="false" ht="15.75" hidden="false" customHeight="false" outlineLevel="0" collapsed="false">
      <c r="F369" s="27"/>
    </row>
    <row r="370" customFormat="false" ht="15.75" hidden="false" customHeight="false" outlineLevel="0" collapsed="false">
      <c r="F370" s="27"/>
    </row>
    <row r="371" customFormat="false" ht="15.75" hidden="false" customHeight="false" outlineLevel="0" collapsed="false">
      <c r="F371" s="27"/>
    </row>
    <row r="372" customFormat="false" ht="15.75" hidden="false" customHeight="false" outlineLevel="0" collapsed="false">
      <c r="F372" s="27"/>
    </row>
    <row r="373" customFormat="false" ht="15.75" hidden="false" customHeight="false" outlineLevel="0" collapsed="false">
      <c r="F373" s="27"/>
    </row>
    <row r="374" customFormat="false" ht="15.75" hidden="false" customHeight="false" outlineLevel="0" collapsed="false">
      <c r="F374" s="27"/>
    </row>
    <row r="375" customFormat="false" ht="15.75" hidden="false" customHeight="false" outlineLevel="0" collapsed="false">
      <c r="F375" s="27"/>
    </row>
    <row r="376" customFormat="false" ht="15.75" hidden="false" customHeight="false" outlineLevel="0" collapsed="false">
      <c r="F376" s="27"/>
    </row>
    <row r="377" customFormat="false" ht="15.75" hidden="false" customHeight="false" outlineLevel="0" collapsed="false">
      <c r="F377" s="27"/>
    </row>
    <row r="378" customFormat="false" ht="15.75" hidden="false" customHeight="false" outlineLevel="0" collapsed="false">
      <c r="F378" s="27"/>
    </row>
    <row r="379" customFormat="false" ht="15.75" hidden="false" customHeight="false" outlineLevel="0" collapsed="false">
      <c r="F379" s="27"/>
    </row>
    <row r="380" customFormat="false" ht="15.75" hidden="false" customHeight="false" outlineLevel="0" collapsed="false">
      <c r="F380" s="27"/>
    </row>
    <row r="381" customFormat="false" ht="15.75" hidden="false" customHeight="false" outlineLevel="0" collapsed="false">
      <c r="F381" s="27"/>
    </row>
    <row r="382" customFormat="false" ht="15.75" hidden="false" customHeight="false" outlineLevel="0" collapsed="false">
      <c r="F382" s="27"/>
    </row>
    <row r="383" customFormat="false" ht="15.75" hidden="false" customHeight="false" outlineLevel="0" collapsed="false">
      <c r="F383" s="27"/>
    </row>
    <row r="384" customFormat="false" ht="15.75" hidden="false" customHeight="false" outlineLevel="0" collapsed="false">
      <c r="F384" s="27"/>
    </row>
    <row r="385" customFormat="false" ht="15.75" hidden="false" customHeight="false" outlineLevel="0" collapsed="false">
      <c r="F385" s="27"/>
    </row>
    <row r="386" customFormat="false" ht="15.75" hidden="false" customHeight="false" outlineLevel="0" collapsed="false">
      <c r="F386" s="27"/>
    </row>
    <row r="387" customFormat="false" ht="15.75" hidden="false" customHeight="false" outlineLevel="0" collapsed="false">
      <c r="F387" s="27"/>
    </row>
    <row r="388" customFormat="false" ht="15.75" hidden="false" customHeight="false" outlineLevel="0" collapsed="false">
      <c r="F388" s="27"/>
    </row>
    <row r="389" customFormat="false" ht="15.75" hidden="false" customHeight="false" outlineLevel="0" collapsed="false">
      <c r="F389" s="27"/>
    </row>
    <row r="390" customFormat="false" ht="15.75" hidden="false" customHeight="false" outlineLevel="0" collapsed="false">
      <c r="F390" s="27"/>
    </row>
    <row r="391" customFormat="false" ht="15.75" hidden="false" customHeight="false" outlineLevel="0" collapsed="false">
      <c r="F391" s="27"/>
    </row>
    <row r="392" customFormat="false" ht="15.75" hidden="false" customHeight="false" outlineLevel="0" collapsed="false">
      <c r="F392" s="27"/>
    </row>
    <row r="393" customFormat="false" ht="15.75" hidden="false" customHeight="false" outlineLevel="0" collapsed="false">
      <c r="F393" s="27"/>
    </row>
    <row r="394" customFormat="false" ht="15.75" hidden="false" customHeight="false" outlineLevel="0" collapsed="false">
      <c r="F394" s="27"/>
    </row>
    <row r="395" customFormat="false" ht="15.75" hidden="false" customHeight="false" outlineLevel="0" collapsed="false">
      <c r="F395" s="27"/>
    </row>
    <row r="396" customFormat="false" ht="15.75" hidden="false" customHeight="false" outlineLevel="0" collapsed="false">
      <c r="F396" s="27"/>
    </row>
    <row r="397" customFormat="false" ht="15.75" hidden="false" customHeight="false" outlineLevel="0" collapsed="false">
      <c r="F397" s="27"/>
    </row>
    <row r="398" customFormat="false" ht="15.75" hidden="false" customHeight="false" outlineLevel="0" collapsed="false">
      <c r="F398" s="27"/>
    </row>
    <row r="399" customFormat="false" ht="15.75" hidden="false" customHeight="false" outlineLevel="0" collapsed="false">
      <c r="F399" s="27"/>
    </row>
    <row r="400" customFormat="false" ht="15.75" hidden="false" customHeight="false" outlineLevel="0" collapsed="false">
      <c r="F400" s="27"/>
    </row>
    <row r="401" customFormat="false" ht="15.75" hidden="false" customHeight="false" outlineLevel="0" collapsed="false">
      <c r="F401" s="27"/>
    </row>
    <row r="402" customFormat="false" ht="15.75" hidden="false" customHeight="false" outlineLevel="0" collapsed="false">
      <c r="F402" s="27"/>
    </row>
    <row r="403" customFormat="false" ht="15.75" hidden="false" customHeight="false" outlineLevel="0" collapsed="false">
      <c r="F403" s="27"/>
    </row>
    <row r="404" customFormat="false" ht="15.75" hidden="false" customHeight="false" outlineLevel="0" collapsed="false">
      <c r="F404" s="27"/>
    </row>
    <row r="405" customFormat="false" ht="15.75" hidden="false" customHeight="false" outlineLevel="0" collapsed="false">
      <c r="F405" s="27"/>
    </row>
    <row r="406" customFormat="false" ht="15.75" hidden="false" customHeight="false" outlineLevel="0" collapsed="false">
      <c r="F406" s="27"/>
    </row>
    <row r="407" customFormat="false" ht="15.75" hidden="false" customHeight="false" outlineLevel="0" collapsed="false">
      <c r="F407" s="27"/>
    </row>
    <row r="408" customFormat="false" ht="15.75" hidden="false" customHeight="false" outlineLevel="0" collapsed="false">
      <c r="F408" s="27"/>
    </row>
    <row r="409" customFormat="false" ht="15.75" hidden="false" customHeight="false" outlineLevel="0" collapsed="false">
      <c r="F409" s="27"/>
    </row>
    <row r="410" customFormat="false" ht="15.75" hidden="false" customHeight="false" outlineLevel="0" collapsed="false">
      <c r="F410" s="27"/>
    </row>
    <row r="411" customFormat="false" ht="15.75" hidden="false" customHeight="false" outlineLevel="0" collapsed="false">
      <c r="F411" s="27"/>
    </row>
    <row r="412" customFormat="false" ht="15.75" hidden="false" customHeight="false" outlineLevel="0" collapsed="false">
      <c r="F412" s="27"/>
    </row>
    <row r="413" customFormat="false" ht="15.75" hidden="false" customHeight="false" outlineLevel="0" collapsed="false">
      <c r="F413" s="27"/>
    </row>
    <row r="414" customFormat="false" ht="15.75" hidden="false" customHeight="false" outlineLevel="0" collapsed="false">
      <c r="F414" s="27"/>
    </row>
    <row r="415" customFormat="false" ht="15.75" hidden="false" customHeight="false" outlineLevel="0" collapsed="false">
      <c r="F415" s="27"/>
    </row>
    <row r="416" customFormat="false" ht="15.75" hidden="false" customHeight="false" outlineLevel="0" collapsed="false">
      <c r="F416" s="27"/>
    </row>
    <row r="417" customFormat="false" ht="15.75" hidden="false" customHeight="false" outlineLevel="0" collapsed="false">
      <c r="F417" s="27"/>
    </row>
    <row r="418" customFormat="false" ht="15.75" hidden="false" customHeight="false" outlineLevel="0" collapsed="false">
      <c r="F418" s="27"/>
    </row>
    <row r="419" customFormat="false" ht="15.75" hidden="false" customHeight="false" outlineLevel="0" collapsed="false">
      <c r="F419" s="27"/>
    </row>
    <row r="420" customFormat="false" ht="15.75" hidden="false" customHeight="false" outlineLevel="0" collapsed="false">
      <c r="F420" s="27"/>
    </row>
    <row r="421" customFormat="false" ht="15.75" hidden="false" customHeight="false" outlineLevel="0" collapsed="false">
      <c r="F421" s="27"/>
    </row>
    <row r="422" customFormat="false" ht="15.75" hidden="false" customHeight="false" outlineLevel="0" collapsed="false">
      <c r="F422" s="27"/>
    </row>
    <row r="423" customFormat="false" ht="15.75" hidden="false" customHeight="false" outlineLevel="0" collapsed="false">
      <c r="F423" s="27"/>
    </row>
    <row r="424" customFormat="false" ht="15.75" hidden="false" customHeight="false" outlineLevel="0" collapsed="false">
      <c r="F424" s="27"/>
    </row>
    <row r="425" customFormat="false" ht="15.75" hidden="false" customHeight="false" outlineLevel="0" collapsed="false">
      <c r="F425" s="27"/>
    </row>
    <row r="426" customFormat="false" ht="15.75" hidden="false" customHeight="false" outlineLevel="0" collapsed="false">
      <c r="F426" s="27"/>
    </row>
    <row r="427" customFormat="false" ht="15.75" hidden="false" customHeight="false" outlineLevel="0" collapsed="false">
      <c r="F427" s="27"/>
    </row>
    <row r="428" customFormat="false" ht="15.75" hidden="false" customHeight="false" outlineLevel="0" collapsed="false">
      <c r="F428" s="27"/>
    </row>
    <row r="429" customFormat="false" ht="15.75" hidden="false" customHeight="false" outlineLevel="0" collapsed="false">
      <c r="F429" s="27"/>
    </row>
    <row r="430" customFormat="false" ht="15.75" hidden="false" customHeight="false" outlineLevel="0" collapsed="false">
      <c r="F430" s="27"/>
    </row>
    <row r="431" customFormat="false" ht="15.75" hidden="false" customHeight="false" outlineLevel="0" collapsed="false">
      <c r="F431" s="27"/>
    </row>
    <row r="432" customFormat="false" ht="15.75" hidden="false" customHeight="false" outlineLevel="0" collapsed="false">
      <c r="F432" s="27"/>
    </row>
    <row r="433" customFormat="false" ht="15.75" hidden="false" customHeight="false" outlineLevel="0" collapsed="false">
      <c r="F433" s="27"/>
    </row>
    <row r="434" customFormat="false" ht="15.75" hidden="false" customHeight="false" outlineLevel="0" collapsed="false">
      <c r="F434" s="27"/>
    </row>
    <row r="435" customFormat="false" ht="15.75" hidden="false" customHeight="false" outlineLevel="0" collapsed="false">
      <c r="F435" s="27"/>
    </row>
    <row r="436" customFormat="false" ht="15.75" hidden="false" customHeight="false" outlineLevel="0" collapsed="false">
      <c r="F436" s="27"/>
    </row>
    <row r="437" customFormat="false" ht="15.75" hidden="false" customHeight="false" outlineLevel="0" collapsed="false">
      <c r="F437" s="27"/>
    </row>
    <row r="438" customFormat="false" ht="15.75" hidden="false" customHeight="false" outlineLevel="0" collapsed="false">
      <c r="F438" s="27"/>
    </row>
    <row r="439" customFormat="false" ht="15.75" hidden="false" customHeight="false" outlineLevel="0" collapsed="false">
      <c r="F439" s="27"/>
    </row>
    <row r="440" customFormat="false" ht="15.75" hidden="false" customHeight="false" outlineLevel="0" collapsed="false">
      <c r="F440" s="27"/>
    </row>
    <row r="441" customFormat="false" ht="15.75" hidden="false" customHeight="false" outlineLevel="0" collapsed="false">
      <c r="F441" s="27"/>
    </row>
    <row r="442" customFormat="false" ht="15.75" hidden="false" customHeight="false" outlineLevel="0" collapsed="false">
      <c r="F442" s="27"/>
    </row>
    <row r="443" customFormat="false" ht="15.75" hidden="false" customHeight="false" outlineLevel="0" collapsed="false">
      <c r="F443" s="27"/>
    </row>
    <row r="444" customFormat="false" ht="15.75" hidden="false" customHeight="false" outlineLevel="0" collapsed="false">
      <c r="F444" s="27"/>
    </row>
    <row r="445" customFormat="false" ht="15.75" hidden="false" customHeight="false" outlineLevel="0" collapsed="false">
      <c r="F445" s="27"/>
    </row>
    <row r="446" customFormat="false" ht="15.75" hidden="false" customHeight="false" outlineLevel="0" collapsed="false">
      <c r="F446" s="27"/>
    </row>
    <row r="447" customFormat="false" ht="15.75" hidden="false" customHeight="false" outlineLevel="0" collapsed="false">
      <c r="F447" s="27"/>
    </row>
    <row r="448" customFormat="false" ht="15.75" hidden="false" customHeight="false" outlineLevel="0" collapsed="false">
      <c r="F448" s="27"/>
    </row>
    <row r="449" customFormat="false" ht="15.75" hidden="false" customHeight="false" outlineLevel="0" collapsed="false">
      <c r="F449" s="27"/>
    </row>
    <row r="450" customFormat="false" ht="15.75" hidden="false" customHeight="false" outlineLevel="0" collapsed="false">
      <c r="F450" s="27"/>
    </row>
    <row r="451" customFormat="false" ht="15.75" hidden="false" customHeight="false" outlineLevel="0" collapsed="false">
      <c r="F451" s="27"/>
    </row>
    <row r="452" customFormat="false" ht="15.75" hidden="false" customHeight="false" outlineLevel="0" collapsed="false">
      <c r="F452" s="27"/>
    </row>
    <row r="453" customFormat="false" ht="15.75" hidden="false" customHeight="false" outlineLevel="0" collapsed="false">
      <c r="F453" s="27"/>
    </row>
    <row r="454" customFormat="false" ht="15.75" hidden="false" customHeight="false" outlineLevel="0" collapsed="false">
      <c r="F454" s="27"/>
    </row>
    <row r="455" customFormat="false" ht="15.75" hidden="false" customHeight="false" outlineLevel="0" collapsed="false">
      <c r="F455" s="27"/>
    </row>
    <row r="456" customFormat="false" ht="15.75" hidden="false" customHeight="false" outlineLevel="0" collapsed="false">
      <c r="F456" s="27"/>
    </row>
    <row r="457" customFormat="false" ht="15.75" hidden="false" customHeight="false" outlineLevel="0" collapsed="false">
      <c r="F457" s="27"/>
    </row>
    <row r="458" customFormat="false" ht="15.75" hidden="false" customHeight="false" outlineLevel="0" collapsed="false">
      <c r="F458" s="27"/>
    </row>
    <row r="459" customFormat="false" ht="15.75" hidden="false" customHeight="false" outlineLevel="0" collapsed="false">
      <c r="F459" s="27"/>
    </row>
    <row r="460" customFormat="false" ht="15.75" hidden="false" customHeight="false" outlineLevel="0" collapsed="false">
      <c r="F460" s="27"/>
    </row>
    <row r="461" customFormat="false" ht="15.75" hidden="false" customHeight="false" outlineLevel="0" collapsed="false">
      <c r="F461" s="27"/>
    </row>
    <row r="462" customFormat="false" ht="15.75" hidden="false" customHeight="false" outlineLevel="0" collapsed="false">
      <c r="F462" s="27"/>
    </row>
    <row r="463" customFormat="false" ht="15.75" hidden="false" customHeight="false" outlineLevel="0" collapsed="false">
      <c r="F463" s="27"/>
    </row>
    <row r="464" customFormat="false" ht="15.75" hidden="false" customHeight="false" outlineLevel="0" collapsed="false">
      <c r="F464" s="27"/>
    </row>
    <row r="465" customFormat="false" ht="15.75" hidden="false" customHeight="false" outlineLevel="0" collapsed="false">
      <c r="F465" s="27"/>
    </row>
    <row r="466" customFormat="false" ht="15.75" hidden="false" customHeight="false" outlineLevel="0" collapsed="false">
      <c r="F466" s="27"/>
    </row>
    <row r="467" customFormat="false" ht="15.75" hidden="false" customHeight="false" outlineLevel="0" collapsed="false">
      <c r="F467" s="27"/>
    </row>
    <row r="468" customFormat="false" ht="15.75" hidden="false" customHeight="false" outlineLevel="0" collapsed="false">
      <c r="F468" s="27"/>
    </row>
    <row r="469" customFormat="false" ht="15.75" hidden="false" customHeight="false" outlineLevel="0" collapsed="false">
      <c r="F469" s="27"/>
    </row>
    <row r="470" customFormat="false" ht="15.75" hidden="false" customHeight="false" outlineLevel="0" collapsed="false">
      <c r="F470" s="27"/>
    </row>
    <row r="471" customFormat="false" ht="15.75" hidden="false" customHeight="false" outlineLevel="0" collapsed="false">
      <c r="F471" s="27"/>
    </row>
    <row r="472" customFormat="false" ht="15.75" hidden="false" customHeight="false" outlineLevel="0" collapsed="false">
      <c r="F472" s="27"/>
    </row>
    <row r="473" customFormat="false" ht="15.75" hidden="false" customHeight="false" outlineLevel="0" collapsed="false">
      <c r="F473" s="27"/>
    </row>
    <row r="474" customFormat="false" ht="15.75" hidden="false" customHeight="false" outlineLevel="0" collapsed="false">
      <c r="F474" s="27"/>
    </row>
    <row r="475" customFormat="false" ht="15.75" hidden="false" customHeight="false" outlineLevel="0" collapsed="false">
      <c r="F475" s="27"/>
    </row>
    <row r="476" customFormat="false" ht="15.75" hidden="false" customHeight="false" outlineLevel="0" collapsed="false">
      <c r="F476" s="27"/>
    </row>
    <row r="477" customFormat="false" ht="15.75" hidden="false" customHeight="false" outlineLevel="0" collapsed="false">
      <c r="F477" s="27"/>
    </row>
    <row r="478" customFormat="false" ht="15.75" hidden="false" customHeight="false" outlineLevel="0" collapsed="false">
      <c r="F478" s="27"/>
    </row>
    <row r="479" customFormat="false" ht="15.75" hidden="false" customHeight="false" outlineLevel="0" collapsed="false">
      <c r="F479" s="27"/>
    </row>
    <row r="480" customFormat="false" ht="15.75" hidden="false" customHeight="false" outlineLevel="0" collapsed="false">
      <c r="F480" s="27"/>
    </row>
    <row r="481" customFormat="false" ht="15.75" hidden="false" customHeight="false" outlineLevel="0" collapsed="false">
      <c r="F481" s="27"/>
    </row>
    <row r="482" customFormat="false" ht="15.75" hidden="false" customHeight="false" outlineLevel="0" collapsed="false">
      <c r="F482" s="27"/>
    </row>
    <row r="483" customFormat="false" ht="15.75" hidden="false" customHeight="false" outlineLevel="0" collapsed="false">
      <c r="F483" s="27"/>
    </row>
    <row r="484" customFormat="false" ht="15.75" hidden="false" customHeight="false" outlineLevel="0" collapsed="false">
      <c r="F484" s="27"/>
    </row>
    <row r="485" customFormat="false" ht="15.75" hidden="false" customHeight="false" outlineLevel="0" collapsed="false">
      <c r="F485" s="27"/>
    </row>
    <row r="486" customFormat="false" ht="15.75" hidden="false" customHeight="false" outlineLevel="0" collapsed="false">
      <c r="F486" s="27"/>
    </row>
    <row r="487" customFormat="false" ht="15.75" hidden="false" customHeight="false" outlineLevel="0" collapsed="false">
      <c r="F487" s="27"/>
    </row>
    <row r="488" customFormat="false" ht="15.75" hidden="false" customHeight="false" outlineLevel="0" collapsed="false">
      <c r="F488" s="27"/>
    </row>
    <row r="489" customFormat="false" ht="15.75" hidden="false" customHeight="false" outlineLevel="0" collapsed="false">
      <c r="F489" s="27"/>
    </row>
    <row r="490" customFormat="false" ht="15.75" hidden="false" customHeight="false" outlineLevel="0" collapsed="false">
      <c r="F490" s="27"/>
    </row>
    <row r="491" customFormat="false" ht="15.75" hidden="false" customHeight="false" outlineLevel="0" collapsed="false">
      <c r="F491" s="27"/>
    </row>
    <row r="492" customFormat="false" ht="15.75" hidden="false" customHeight="false" outlineLevel="0" collapsed="false">
      <c r="F492" s="27"/>
    </row>
    <row r="493" customFormat="false" ht="15.75" hidden="false" customHeight="false" outlineLevel="0" collapsed="false">
      <c r="F493" s="27"/>
    </row>
    <row r="494" customFormat="false" ht="15.75" hidden="false" customHeight="false" outlineLevel="0" collapsed="false">
      <c r="F494" s="27"/>
    </row>
    <row r="495" customFormat="false" ht="15.75" hidden="false" customHeight="false" outlineLevel="0" collapsed="false">
      <c r="F495" s="27"/>
    </row>
    <row r="496" customFormat="false" ht="15.75" hidden="false" customHeight="false" outlineLevel="0" collapsed="false">
      <c r="F496" s="27"/>
    </row>
    <row r="497" customFormat="false" ht="15.75" hidden="false" customHeight="false" outlineLevel="0" collapsed="false">
      <c r="F497" s="27"/>
    </row>
    <row r="498" customFormat="false" ht="15.75" hidden="false" customHeight="false" outlineLevel="0" collapsed="false">
      <c r="F498" s="27"/>
    </row>
    <row r="499" customFormat="false" ht="15.75" hidden="false" customHeight="false" outlineLevel="0" collapsed="false">
      <c r="F499" s="27"/>
    </row>
    <row r="500" customFormat="false" ht="15.75" hidden="false" customHeight="false" outlineLevel="0" collapsed="false">
      <c r="F500" s="27"/>
    </row>
    <row r="501" customFormat="false" ht="15.75" hidden="false" customHeight="false" outlineLevel="0" collapsed="false">
      <c r="F501" s="27"/>
    </row>
    <row r="502" customFormat="false" ht="15.75" hidden="false" customHeight="false" outlineLevel="0" collapsed="false">
      <c r="F502" s="27"/>
    </row>
    <row r="503" customFormat="false" ht="15.75" hidden="false" customHeight="false" outlineLevel="0" collapsed="false">
      <c r="F503" s="27"/>
    </row>
    <row r="504" customFormat="false" ht="15.75" hidden="false" customHeight="false" outlineLevel="0" collapsed="false">
      <c r="F504" s="27"/>
    </row>
    <row r="505" customFormat="false" ht="15.75" hidden="false" customHeight="false" outlineLevel="0" collapsed="false">
      <c r="F505" s="27"/>
    </row>
    <row r="506" customFormat="false" ht="15.75" hidden="false" customHeight="false" outlineLevel="0" collapsed="false">
      <c r="F506" s="27"/>
    </row>
    <row r="507" customFormat="false" ht="15.75" hidden="false" customHeight="false" outlineLevel="0" collapsed="false">
      <c r="F507" s="27"/>
    </row>
    <row r="508" customFormat="false" ht="15.75" hidden="false" customHeight="false" outlineLevel="0" collapsed="false">
      <c r="F508" s="27"/>
    </row>
    <row r="509" customFormat="false" ht="15.75" hidden="false" customHeight="false" outlineLevel="0" collapsed="false">
      <c r="F509" s="27"/>
    </row>
    <row r="510" customFormat="false" ht="15.75" hidden="false" customHeight="false" outlineLevel="0" collapsed="false">
      <c r="F510" s="27"/>
    </row>
    <row r="511" customFormat="false" ht="15.75" hidden="false" customHeight="false" outlineLevel="0" collapsed="false">
      <c r="F511" s="27"/>
    </row>
    <row r="512" customFormat="false" ht="15.75" hidden="false" customHeight="false" outlineLevel="0" collapsed="false">
      <c r="F512" s="27"/>
    </row>
  </sheetData>
  <mergeCells count="9">
    <mergeCell ref="C1:F1"/>
    <mergeCell ref="C2:F2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472222222222222" top="0.7875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99"/>
    <col collapsed="false" customWidth="true" hidden="false" outlineLevel="0" max="3" min="3" style="0" width="25.7"/>
    <col collapsed="false" customWidth="true" hidden="false" outlineLevel="0" max="23" min="4" style="0" width="16.7"/>
  </cols>
  <sheetData>
    <row r="1" customFormat="false" ht="12.75" hidden="false" customHeight="false" outlineLevel="0" collapsed="false">
      <c r="A1" s="28"/>
      <c r="B1" s="29"/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30" t="s">
        <v>115</v>
      </c>
    </row>
    <row r="2" customFormat="false" ht="12.75" hidden="false" customHeight="fals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8.75" hidden="false" customHeight="true" outlineLevel="0" collapsed="false">
      <c r="A4" s="33" t="s">
        <v>117</v>
      </c>
      <c r="B4" s="34" t="s">
        <v>4</v>
      </c>
      <c r="C4" s="34" t="s">
        <v>118</v>
      </c>
      <c r="D4" s="35" t="s">
        <v>119</v>
      </c>
      <c r="E4" s="35"/>
      <c r="F4" s="35"/>
      <c r="G4" s="35"/>
      <c r="H4" s="35"/>
      <c r="I4" s="35"/>
      <c r="J4" s="35"/>
      <c r="K4" s="35"/>
      <c r="L4" s="35"/>
      <c r="M4" s="35"/>
      <c r="N4" s="36" t="s">
        <v>7</v>
      </c>
      <c r="O4" s="36"/>
      <c r="P4" s="36"/>
      <c r="Q4" s="36"/>
      <c r="R4" s="36"/>
      <c r="S4" s="36"/>
      <c r="T4" s="36"/>
      <c r="U4" s="36"/>
      <c r="V4" s="36"/>
      <c r="W4" s="36"/>
    </row>
    <row r="5" customFormat="false" ht="135" hidden="false" customHeight="false" outlineLevel="0" collapsed="false">
      <c r="A5" s="33"/>
      <c r="B5" s="34"/>
      <c r="C5" s="34"/>
      <c r="D5" s="37" t="s">
        <v>120</v>
      </c>
      <c r="E5" s="37" t="s">
        <v>121</v>
      </c>
      <c r="F5" s="37" t="s">
        <v>122</v>
      </c>
      <c r="G5" s="37" t="s">
        <v>123</v>
      </c>
      <c r="H5" s="37" t="s">
        <v>124</v>
      </c>
      <c r="I5" s="37" t="s">
        <v>125</v>
      </c>
      <c r="J5" s="37" t="s">
        <v>126</v>
      </c>
      <c r="K5" s="37" t="s">
        <v>127</v>
      </c>
      <c r="L5" s="37" t="s">
        <v>128</v>
      </c>
      <c r="M5" s="37" t="s">
        <v>129</v>
      </c>
      <c r="N5" s="37" t="s">
        <v>130</v>
      </c>
      <c r="O5" s="37" t="s">
        <v>121</v>
      </c>
      <c r="P5" s="37" t="s">
        <v>122</v>
      </c>
      <c r="Q5" s="37" t="s">
        <v>123</v>
      </c>
      <c r="R5" s="37" t="s">
        <v>124</v>
      </c>
      <c r="S5" s="37" t="s">
        <v>125</v>
      </c>
      <c r="T5" s="37" t="s">
        <v>126</v>
      </c>
      <c r="U5" s="37" t="s">
        <v>127</v>
      </c>
      <c r="V5" s="37" t="s">
        <v>128</v>
      </c>
      <c r="W5" s="38" t="s">
        <v>129</v>
      </c>
    </row>
    <row r="6" s="42" customFormat="true" ht="12.7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40" t="n">
        <v>18</v>
      </c>
      <c r="S6" s="40" t="n">
        <v>19</v>
      </c>
      <c r="T6" s="40" t="n">
        <v>20</v>
      </c>
      <c r="U6" s="40" t="n">
        <v>21</v>
      </c>
      <c r="V6" s="40" t="n">
        <v>22</v>
      </c>
      <c r="W6" s="41" t="n">
        <v>23</v>
      </c>
    </row>
    <row r="7" s="42" customFormat="true" ht="12.75" hidden="false" customHeight="false" outlineLevel="0" collapsed="false">
      <c r="A7" s="43" t="s">
        <v>131</v>
      </c>
      <c r="B7" s="44" t="n">
        <v>200</v>
      </c>
      <c r="C7" s="45" t="s">
        <v>132</v>
      </c>
      <c r="D7" s="46" t="n">
        <v>6388693.5</v>
      </c>
      <c r="E7" s="46" t="s">
        <v>40</v>
      </c>
      <c r="F7" s="46" t="n">
        <v>6388693.5</v>
      </c>
      <c r="G7" s="46" t="s">
        <v>40</v>
      </c>
      <c r="H7" s="46" t="s">
        <v>40</v>
      </c>
      <c r="I7" s="46" t="s">
        <v>40</v>
      </c>
      <c r="J7" s="46" t="s">
        <v>40</v>
      </c>
      <c r="K7" s="46" t="s">
        <v>40</v>
      </c>
      <c r="L7" s="46" t="n">
        <v>6388693.5</v>
      </c>
      <c r="M7" s="46" t="s">
        <v>40</v>
      </c>
      <c r="N7" s="46" t="n">
        <v>1493887.71</v>
      </c>
      <c r="O7" s="46" t="s">
        <v>40</v>
      </c>
      <c r="P7" s="46" t="n">
        <v>1493887.71</v>
      </c>
      <c r="Q7" s="46" t="s">
        <v>40</v>
      </c>
      <c r="R7" s="46" t="s">
        <v>40</v>
      </c>
      <c r="S7" s="46" t="s">
        <v>40</v>
      </c>
      <c r="T7" s="46" t="s">
        <v>40</v>
      </c>
      <c r="U7" s="46" t="s">
        <v>40</v>
      </c>
      <c r="V7" s="46" t="n">
        <v>1493887.71</v>
      </c>
      <c r="W7" s="47" t="s">
        <v>40</v>
      </c>
    </row>
    <row r="8" s="42" customFormat="true" ht="12.75" hidden="false" customHeight="false" outlineLevel="0" collapsed="false">
      <c r="A8" s="48" t="s">
        <v>133</v>
      </c>
      <c r="B8" s="49" t="n">
        <v>200</v>
      </c>
      <c r="C8" s="50" t="s">
        <v>134</v>
      </c>
      <c r="D8" s="51" t="n">
        <v>4611160.15</v>
      </c>
      <c r="E8" s="51" t="s">
        <v>40</v>
      </c>
      <c r="F8" s="51" t="n">
        <v>4611160.15</v>
      </c>
      <c r="G8" s="51" t="s">
        <v>40</v>
      </c>
      <c r="H8" s="51" t="s">
        <v>40</v>
      </c>
      <c r="I8" s="51" t="s">
        <v>40</v>
      </c>
      <c r="J8" s="51" t="s">
        <v>40</v>
      </c>
      <c r="K8" s="51" t="s">
        <v>40</v>
      </c>
      <c r="L8" s="51" t="n">
        <v>4611160.15</v>
      </c>
      <c r="M8" s="51" t="s">
        <v>40</v>
      </c>
      <c r="N8" s="51" t="n">
        <v>1040868.31</v>
      </c>
      <c r="O8" s="51" t="s">
        <v>40</v>
      </c>
      <c r="P8" s="51" t="n">
        <v>1040868.31</v>
      </c>
      <c r="Q8" s="51" t="s">
        <v>40</v>
      </c>
      <c r="R8" s="51" t="s">
        <v>40</v>
      </c>
      <c r="S8" s="51" t="s">
        <v>40</v>
      </c>
      <c r="T8" s="51" t="s">
        <v>40</v>
      </c>
      <c r="U8" s="51" t="s">
        <v>40</v>
      </c>
      <c r="V8" s="51" t="n">
        <v>1040868.31</v>
      </c>
      <c r="W8" s="52" t="s">
        <v>40</v>
      </c>
    </row>
    <row r="9" s="42" customFormat="true" ht="33.75" hidden="false" customHeight="false" outlineLevel="0" collapsed="false">
      <c r="A9" s="48" t="s">
        <v>135</v>
      </c>
      <c r="B9" s="49" t="n">
        <v>200</v>
      </c>
      <c r="C9" s="50" t="s">
        <v>136</v>
      </c>
      <c r="D9" s="51" t="n">
        <v>471020</v>
      </c>
      <c r="E9" s="51" t="s">
        <v>40</v>
      </c>
      <c r="F9" s="51" t="n">
        <v>471020</v>
      </c>
      <c r="G9" s="51" t="s">
        <v>40</v>
      </c>
      <c r="H9" s="51" t="s">
        <v>40</v>
      </c>
      <c r="I9" s="51" t="s">
        <v>40</v>
      </c>
      <c r="J9" s="51" t="s">
        <v>40</v>
      </c>
      <c r="K9" s="51" t="s">
        <v>40</v>
      </c>
      <c r="L9" s="51" t="n">
        <v>471020</v>
      </c>
      <c r="M9" s="51" t="s">
        <v>40</v>
      </c>
      <c r="N9" s="51" t="n">
        <v>86303.36</v>
      </c>
      <c r="O9" s="51" t="s">
        <v>40</v>
      </c>
      <c r="P9" s="51" t="n">
        <v>86303.36</v>
      </c>
      <c r="Q9" s="51" t="s">
        <v>40</v>
      </c>
      <c r="R9" s="51" t="s">
        <v>40</v>
      </c>
      <c r="S9" s="51" t="s">
        <v>40</v>
      </c>
      <c r="T9" s="51" t="s">
        <v>40</v>
      </c>
      <c r="U9" s="51" t="s">
        <v>40</v>
      </c>
      <c r="V9" s="51" t="n">
        <v>86303.36</v>
      </c>
      <c r="W9" s="52" t="s">
        <v>40</v>
      </c>
    </row>
    <row r="10" s="42" customFormat="true" ht="67.5" hidden="false" customHeight="false" outlineLevel="0" collapsed="false">
      <c r="A10" s="48" t="s">
        <v>137</v>
      </c>
      <c r="B10" s="49" t="n">
        <v>200</v>
      </c>
      <c r="C10" s="50" t="s">
        <v>138</v>
      </c>
      <c r="D10" s="51" t="n">
        <v>471020</v>
      </c>
      <c r="E10" s="51" t="s">
        <v>40</v>
      </c>
      <c r="F10" s="51" t="n">
        <v>471020</v>
      </c>
      <c r="G10" s="51" t="s">
        <v>40</v>
      </c>
      <c r="H10" s="51" t="s">
        <v>40</v>
      </c>
      <c r="I10" s="51" t="s">
        <v>40</v>
      </c>
      <c r="J10" s="51" t="s">
        <v>40</v>
      </c>
      <c r="K10" s="51" t="s">
        <v>40</v>
      </c>
      <c r="L10" s="51" t="n">
        <v>471020</v>
      </c>
      <c r="M10" s="51" t="s">
        <v>40</v>
      </c>
      <c r="N10" s="51" t="n">
        <v>86303.36</v>
      </c>
      <c r="O10" s="51" t="s">
        <v>40</v>
      </c>
      <c r="P10" s="51" t="n">
        <v>86303.36</v>
      </c>
      <c r="Q10" s="51" t="s">
        <v>40</v>
      </c>
      <c r="R10" s="51" t="s">
        <v>40</v>
      </c>
      <c r="S10" s="51" t="s">
        <v>40</v>
      </c>
      <c r="T10" s="51" t="s">
        <v>40</v>
      </c>
      <c r="U10" s="51" t="s">
        <v>40</v>
      </c>
      <c r="V10" s="51" t="n">
        <v>86303.36</v>
      </c>
      <c r="W10" s="52" t="s">
        <v>40</v>
      </c>
    </row>
    <row r="11" s="42" customFormat="true" ht="22.5" hidden="false" customHeight="false" outlineLevel="0" collapsed="false">
      <c r="A11" s="48" t="s">
        <v>139</v>
      </c>
      <c r="B11" s="49" t="n">
        <v>200</v>
      </c>
      <c r="C11" s="50" t="s">
        <v>140</v>
      </c>
      <c r="D11" s="51" t="n">
        <v>471020</v>
      </c>
      <c r="E11" s="51" t="s">
        <v>40</v>
      </c>
      <c r="F11" s="51" t="n">
        <v>471020</v>
      </c>
      <c r="G11" s="51" t="s">
        <v>40</v>
      </c>
      <c r="H11" s="51" t="s">
        <v>40</v>
      </c>
      <c r="I11" s="51" t="s">
        <v>40</v>
      </c>
      <c r="J11" s="51" t="s">
        <v>40</v>
      </c>
      <c r="K11" s="51" t="s">
        <v>40</v>
      </c>
      <c r="L11" s="51" t="n">
        <v>471020</v>
      </c>
      <c r="M11" s="51" t="s">
        <v>40</v>
      </c>
      <c r="N11" s="51" t="n">
        <v>86303.36</v>
      </c>
      <c r="O11" s="51" t="s">
        <v>40</v>
      </c>
      <c r="P11" s="51" t="n">
        <v>86303.36</v>
      </c>
      <c r="Q11" s="51" t="s">
        <v>40</v>
      </c>
      <c r="R11" s="51" t="s">
        <v>40</v>
      </c>
      <c r="S11" s="51" t="s">
        <v>40</v>
      </c>
      <c r="T11" s="51" t="s">
        <v>40</v>
      </c>
      <c r="U11" s="51" t="s">
        <v>40</v>
      </c>
      <c r="V11" s="51" t="n">
        <v>86303.36</v>
      </c>
      <c r="W11" s="52" t="s">
        <v>40</v>
      </c>
    </row>
    <row r="12" s="42" customFormat="true" ht="33.75" hidden="false" customHeight="false" outlineLevel="0" collapsed="false">
      <c r="A12" s="48" t="s">
        <v>141</v>
      </c>
      <c r="B12" s="49" t="n">
        <v>200</v>
      </c>
      <c r="C12" s="50" t="s">
        <v>142</v>
      </c>
      <c r="D12" s="51" t="n">
        <v>466820</v>
      </c>
      <c r="E12" s="51" t="s">
        <v>40</v>
      </c>
      <c r="F12" s="51" t="n">
        <v>466820</v>
      </c>
      <c r="G12" s="51" t="s">
        <v>40</v>
      </c>
      <c r="H12" s="51" t="s">
        <v>40</v>
      </c>
      <c r="I12" s="51" t="s">
        <v>40</v>
      </c>
      <c r="J12" s="51" t="s">
        <v>40</v>
      </c>
      <c r="K12" s="51" t="s">
        <v>40</v>
      </c>
      <c r="L12" s="51" t="n">
        <v>466820</v>
      </c>
      <c r="M12" s="51" t="s">
        <v>40</v>
      </c>
      <c r="N12" s="51" t="n">
        <v>86303.36</v>
      </c>
      <c r="O12" s="51" t="s">
        <v>40</v>
      </c>
      <c r="P12" s="51" t="n">
        <v>86303.36</v>
      </c>
      <c r="Q12" s="51" t="s">
        <v>40</v>
      </c>
      <c r="R12" s="51" t="s">
        <v>40</v>
      </c>
      <c r="S12" s="51" t="s">
        <v>40</v>
      </c>
      <c r="T12" s="51" t="s">
        <v>40</v>
      </c>
      <c r="U12" s="51" t="s">
        <v>40</v>
      </c>
      <c r="V12" s="51" t="n">
        <v>86303.36</v>
      </c>
      <c r="W12" s="52" t="s">
        <v>40</v>
      </c>
    </row>
    <row r="13" s="42" customFormat="true" ht="12.75" hidden="false" customHeight="false" outlineLevel="0" collapsed="false">
      <c r="A13" s="48" t="s">
        <v>143</v>
      </c>
      <c r="B13" s="49" t="n">
        <v>200</v>
      </c>
      <c r="C13" s="50" t="s">
        <v>144</v>
      </c>
      <c r="D13" s="51" t="n">
        <v>466820</v>
      </c>
      <c r="E13" s="51" t="s">
        <v>40</v>
      </c>
      <c r="F13" s="51" t="n">
        <v>466820</v>
      </c>
      <c r="G13" s="51" t="s">
        <v>40</v>
      </c>
      <c r="H13" s="51" t="s">
        <v>40</v>
      </c>
      <c r="I13" s="51" t="s">
        <v>40</v>
      </c>
      <c r="J13" s="51" t="s">
        <v>40</v>
      </c>
      <c r="K13" s="51" t="s">
        <v>40</v>
      </c>
      <c r="L13" s="51" t="n">
        <v>466820</v>
      </c>
      <c r="M13" s="51" t="s">
        <v>40</v>
      </c>
      <c r="N13" s="51" t="n">
        <v>86303.36</v>
      </c>
      <c r="O13" s="51" t="s">
        <v>40</v>
      </c>
      <c r="P13" s="51" t="n">
        <v>86303.36</v>
      </c>
      <c r="Q13" s="51" t="s">
        <v>40</v>
      </c>
      <c r="R13" s="51" t="s">
        <v>40</v>
      </c>
      <c r="S13" s="51" t="s">
        <v>40</v>
      </c>
      <c r="T13" s="51" t="s">
        <v>40</v>
      </c>
      <c r="U13" s="51" t="s">
        <v>40</v>
      </c>
      <c r="V13" s="51" t="n">
        <v>86303.36</v>
      </c>
      <c r="W13" s="52" t="s">
        <v>40</v>
      </c>
    </row>
    <row r="14" s="42" customFormat="true" ht="22.5" hidden="false" customHeight="false" outlineLevel="0" collapsed="false">
      <c r="A14" s="48" t="s">
        <v>145</v>
      </c>
      <c r="B14" s="49" t="n">
        <v>200</v>
      </c>
      <c r="C14" s="50" t="s">
        <v>146</v>
      </c>
      <c r="D14" s="51" t="n">
        <v>466820</v>
      </c>
      <c r="E14" s="51" t="s">
        <v>40</v>
      </c>
      <c r="F14" s="51" t="n">
        <v>466820</v>
      </c>
      <c r="G14" s="51" t="s">
        <v>40</v>
      </c>
      <c r="H14" s="51" t="s">
        <v>40</v>
      </c>
      <c r="I14" s="51" t="s">
        <v>40</v>
      </c>
      <c r="J14" s="51" t="s">
        <v>40</v>
      </c>
      <c r="K14" s="51" t="s">
        <v>40</v>
      </c>
      <c r="L14" s="51" t="n">
        <v>466820</v>
      </c>
      <c r="M14" s="51" t="s">
        <v>40</v>
      </c>
      <c r="N14" s="51" t="n">
        <v>86303.36</v>
      </c>
      <c r="O14" s="51" t="s">
        <v>40</v>
      </c>
      <c r="P14" s="51" t="n">
        <v>86303.36</v>
      </c>
      <c r="Q14" s="51" t="s">
        <v>40</v>
      </c>
      <c r="R14" s="51" t="s">
        <v>40</v>
      </c>
      <c r="S14" s="51" t="s">
        <v>40</v>
      </c>
      <c r="T14" s="51" t="s">
        <v>40</v>
      </c>
      <c r="U14" s="51" t="s">
        <v>40</v>
      </c>
      <c r="V14" s="51" t="n">
        <v>86303.36</v>
      </c>
      <c r="W14" s="52" t="s">
        <v>40</v>
      </c>
    </row>
    <row r="15" s="42" customFormat="true" ht="12.75" hidden="false" customHeight="false" outlineLevel="0" collapsed="false">
      <c r="A15" s="48" t="s">
        <v>147</v>
      </c>
      <c r="B15" s="49" t="n">
        <v>200</v>
      </c>
      <c r="C15" s="50" t="s">
        <v>148</v>
      </c>
      <c r="D15" s="51" t="n">
        <v>358541</v>
      </c>
      <c r="E15" s="51" t="s">
        <v>40</v>
      </c>
      <c r="F15" s="51" t="n">
        <v>358541</v>
      </c>
      <c r="G15" s="51" t="s">
        <v>40</v>
      </c>
      <c r="H15" s="51" t="s">
        <v>40</v>
      </c>
      <c r="I15" s="51" t="s">
        <v>40</v>
      </c>
      <c r="J15" s="51" t="s">
        <v>40</v>
      </c>
      <c r="K15" s="51" t="s">
        <v>40</v>
      </c>
      <c r="L15" s="51" t="n">
        <v>358541</v>
      </c>
      <c r="M15" s="51" t="s">
        <v>40</v>
      </c>
      <c r="N15" s="51" t="n">
        <v>68256.8</v>
      </c>
      <c r="O15" s="51" t="s">
        <v>40</v>
      </c>
      <c r="P15" s="51" t="n">
        <v>68256.8</v>
      </c>
      <c r="Q15" s="51" t="s">
        <v>40</v>
      </c>
      <c r="R15" s="51" t="s">
        <v>40</v>
      </c>
      <c r="S15" s="51" t="s">
        <v>40</v>
      </c>
      <c r="T15" s="51" t="s">
        <v>40</v>
      </c>
      <c r="U15" s="51" t="s">
        <v>40</v>
      </c>
      <c r="V15" s="51" t="n">
        <v>68256.8</v>
      </c>
      <c r="W15" s="52" t="s">
        <v>40</v>
      </c>
    </row>
    <row r="16" s="42" customFormat="true" ht="12.75" hidden="false" customHeight="false" outlineLevel="0" collapsed="false">
      <c r="A16" s="48" t="s">
        <v>149</v>
      </c>
      <c r="B16" s="49" t="n">
        <v>200</v>
      </c>
      <c r="C16" s="50" t="s">
        <v>150</v>
      </c>
      <c r="D16" s="51" t="n">
        <v>108279</v>
      </c>
      <c r="E16" s="51" t="s">
        <v>40</v>
      </c>
      <c r="F16" s="51" t="n">
        <v>108279</v>
      </c>
      <c r="G16" s="51" t="s">
        <v>40</v>
      </c>
      <c r="H16" s="51" t="s">
        <v>40</v>
      </c>
      <c r="I16" s="51" t="s">
        <v>40</v>
      </c>
      <c r="J16" s="51" t="s">
        <v>40</v>
      </c>
      <c r="K16" s="51" t="s">
        <v>40</v>
      </c>
      <c r="L16" s="51" t="n">
        <v>108279</v>
      </c>
      <c r="M16" s="51" t="s">
        <v>40</v>
      </c>
      <c r="N16" s="51" t="n">
        <v>18046.56</v>
      </c>
      <c r="O16" s="51" t="s">
        <v>40</v>
      </c>
      <c r="P16" s="51" t="n">
        <v>18046.56</v>
      </c>
      <c r="Q16" s="51" t="s">
        <v>40</v>
      </c>
      <c r="R16" s="51" t="s">
        <v>40</v>
      </c>
      <c r="S16" s="51" t="s">
        <v>40</v>
      </c>
      <c r="T16" s="51" t="s">
        <v>40</v>
      </c>
      <c r="U16" s="51" t="s">
        <v>40</v>
      </c>
      <c r="V16" s="51" t="n">
        <v>18046.56</v>
      </c>
      <c r="W16" s="52" t="s">
        <v>40</v>
      </c>
    </row>
    <row r="17" s="42" customFormat="true" ht="33.75" hidden="false" customHeight="false" outlineLevel="0" collapsed="false">
      <c r="A17" s="48" t="s">
        <v>151</v>
      </c>
      <c r="B17" s="49" t="n">
        <v>200</v>
      </c>
      <c r="C17" s="50" t="s">
        <v>152</v>
      </c>
      <c r="D17" s="51" t="n">
        <v>4200</v>
      </c>
      <c r="E17" s="51" t="s">
        <v>40</v>
      </c>
      <c r="F17" s="51" t="n">
        <v>4200</v>
      </c>
      <c r="G17" s="51" t="s">
        <v>40</v>
      </c>
      <c r="H17" s="51" t="s">
        <v>40</v>
      </c>
      <c r="I17" s="51" t="s">
        <v>40</v>
      </c>
      <c r="J17" s="51" t="s">
        <v>40</v>
      </c>
      <c r="K17" s="51" t="s">
        <v>40</v>
      </c>
      <c r="L17" s="51" t="n">
        <v>4200</v>
      </c>
      <c r="M17" s="51" t="s">
        <v>40</v>
      </c>
      <c r="N17" s="51" t="s">
        <v>40</v>
      </c>
      <c r="O17" s="51" t="s">
        <v>40</v>
      </c>
      <c r="P17" s="51" t="s">
        <v>40</v>
      </c>
      <c r="Q17" s="51" t="s">
        <v>40</v>
      </c>
      <c r="R17" s="51" t="s">
        <v>40</v>
      </c>
      <c r="S17" s="51" t="s">
        <v>40</v>
      </c>
      <c r="T17" s="51" t="s">
        <v>40</v>
      </c>
      <c r="U17" s="51" t="s">
        <v>40</v>
      </c>
      <c r="V17" s="51" t="s">
        <v>40</v>
      </c>
      <c r="W17" s="52" t="s">
        <v>40</v>
      </c>
    </row>
    <row r="18" s="42" customFormat="true" ht="12.75" hidden="false" customHeight="false" outlineLevel="0" collapsed="false">
      <c r="A18" s="48" t="s">
        <v>143</v>
      </c>
      <c r="B18" s="49" t="n">
        <v>200</v>
      </c>
      <c r="C18" s="50" t="s">
        <v>153</v>
      </c>
      <c r="D18" s="51" t="n">
        <v>4200</v>
      </c>
      <c r="E18" s="51" t="s">
        <v>40</v>
      </c>
      <c r="F18" s="51" t="n">
        <v>4200</v>
      </c>
      <c r="G18" s="51" t="s">
        <v>40</v>
      </c>
      <c r="H18" s="51" t="s">
        <v>40</v>
      </c>
      <c r="I18" s="51" t="s">
        <v>40</v>
      </c>
      <c r="J18" s="51" t="s">
        <v>40</v>
      </c>
      <c r="K18" s="51" t="s">
        <v>40</v>
      </c>
      <c r="L18" s="51" t="n">
        <v>4200</v>
      </c>
      <c r="M18" s="51" t="s">
        <v>40</v>
      </c>
      <c r="N18" s="51" t="s">
        <v>40</v>
      </c>
      <c r="O18" s="51" t="s">
        <v>40</v>
      </c>
      <c r="P18" s="51" t="s">
        <v>40</v>
      </c>
      <c r="Q18" s="51" t="s">
        <v>40</v>
      </c>
      <c r="R18" s="51" t="s">
        <v>40</v>
      </c>
      <c r="S18" s="51" t="s">
        <v>40</v>
      </c>
      <c r="T18" s="51" t="s">
        <v>40</v>
      </c>
      <c r="U18" s="51" t="s">
        <v>40</v>
      </c>
      <c r="V18" s="51" t="s">
        <v>40</v>
      </c>
      <c r="W18" s="52" t="s">
        <v>40</v>
      </c>
    </row>
    <row r="19" s="42" customFormat="true" ht="22.5" hidden="false" customHeight="false" outlineLevel="0" collapsed="false">
      <c r="A19" s="48" t="s">
        <v>145</v>
      </c>
      <c r="B19" s="49" t="n">
        <v>200</v>
      </c>
      <c r="C19" s="50" t="s">
        <v>154</v>
      </c>
      <c r="D19" s="51" t="n">
        <v>1200</v>
      </c>
      <c r="E19" s="51" t="s">
        <v>40</v>
      </c>
      <c r="F19" s="51" t="n">
        <v>1200</v>
      </c>
      <c r="G19" s="51" t="s">
        <v>40</v>
      </c>
      <c r="H19" s="51" t="s">
        <v>40</v>
      </c>
      <c r="I19" s="51" t="s">
        <v>40</v>
      </c>
      <c r="J19" s="51" t="s">
        <v>40</v>
      </c>
      <c r="K19" s="51" t="s">
        <v>40</v>
      </c>
      <c r="L19" s="51" t="n">
        <v>1200</v>
      </c>
      <c r="M19" s="51" t="s">
        <v>40</v>
      </c>
      <c r="N19" s="51" t="s">
        <v>40</v>
      </c>
      <c r="O19" s="51" t="s">
        <v>40</v>
      </c>
      <c r="P19" s="51" t="s">
        <v>40</v>
      </c>
      <c r="Q19" s="51" t="s">
        <v>40</v>
      </c>
      <c r="R19" s="51" t="s">
        <v>40</v>
      </c>
      <c r="S19" s="51" t="s">
        <v>40</v>
      </c>
      <c r="T19" s="51" t="s">
        <v>40</v>
      </c>
      <c r="U19" s="51" t="s">
        <v>40</v>
      </c>
      <c r="V19" s="51" t="s">
        <v>40</v>
      </c>
      <c r="W19" s="52" t="s">
        <v>40</v>
      </c>
    </row>
    <row r="20" s="42" customFormat="true" ht="12.75" hidden="false" customHeight="false" outlineLevel="0" collapsed="false">
      <c r="A20" s="48" t="s">
        <v>155</v>
      </c>
      <c r="B20" s="49" t="n">
        <v>200</v>
      </c>
      <c r="C20" s="50" t="s">
        <v>156</v>
      </c>
      <c r="D20" s="51" t="n">
        <v>1200</v>
      </c>
      <c r="E20" s="51" t="s">
        <v>40</v>
      </c>
      <c r="F20" s="51" t="n">
        <v>1200</v>
      </c>
      <c r="G20" s="51" t="s">
        <v>40</v>
      </c>
      <c r="H20" s="51" t="s">
        <v>40</v>
      </c>
      <c r="I20" s="51" t="s">
        <v>40</v>
      </c>
      <c r="J20" s="51" t="s">
        <v>40</v>
      </c>
      <c r="K20" s="51" t="s">
        <v>40</v>
      </c>
      <c r="L20" s="51" t="n">
        <v>1200</v>
      </c>
      <c r="M20" s="51" t="s">
        <v>40</v>
      </c>
      <c r="N20" s="51" t="s">
        <v>40</v>
      </c>
      <c r="O20" s="51" t="s">
        <v>40</v>
      </c>
      <c r="P20" s="51" t="s">
        <v>40</v>
      </c>
      <c r="Q20" s="51" t="s">
        <v>40</v>
      </c>
      <c r="R20" s="51" t="s">
        <v>40</v>
      </c>
      <c r="S20" s="51" t="s">
        <v>40</v>
      </c>
      <c r="T20" s="51" t="s">
        <v>40</v>
      </c>
      <c r="U20" s="51" t="s">
        <v>40</v>
      </c>
      <c r="V20" s="51" t="s">
        <v>40</v>
      </c>
      <c r="W20" s="52" t="s">
        <v>40</v>
      </c>
    </row>
    <row r="21" s="42" customFormat="true" ht="12.75" hidden="false" customHeight="false" outlineLevel="0" collapsed="false">
      <c r="A21" s="48" t="s">
        <v>157</v>
      </c>
      <c r="B21" s="49" t="n">
        <v>200</v>
      </c>
      <c r="C21" s="50" t="s">
        <v>158</v>
      </c>
      <c r="D21" s="51" t="n">
        <v>3000</v>
      </c>
      <c r="E21" s="51" t="s">
        <v>40</v>
      </c>
      <c r="F21" s="51" t="n">
        <v>3000</v>
      </c>
      <c r="G21" s="51" t="s">
        <v>40</v>
      </c>
      <c r="H21" s="51" t="s">
        <v>40</v>
      </c>
      <c r="I21" s="51" t="s">
        <v>40</v>
      </c>
      <c r="J21" s="51" t="s">
        <v>40</v>
      </c>
      <c r="K21" s="51" t="s">
        <v>40</v>
      </c>
      <c r="L21" s="51" t="n">
        <v>3000</v>
      </c>
      <c r="M21" s="51" t="s">
        <v>40</v>
      </c>
      <c r="N21" s="51" t="s">
        <v>40</v>
      </c>
      <c r="O21" s="51" t="s">
        <v>40</v>
      </c>
      <c r="P21" s="51" t="s">
        <v>40</v>
      </c>
      <c r="Q21" s="51" t="s">
        <v>40</v>
      </c>
      <c r="R21" s="51" t="s">
        <v>40</v>
      </c>
      <c r="S21" s="51" t="s">
        <v>40</v>
      </c>
      <c r="T21" s="51" t="s">
        <v>40</v>
      </c>
      <c r="U21" s="51" t="s">
        <v>40</v>
      </c>
      <c r="V21" s="51" t="s">
        <v>40</v>
      </c>
      <c r="W21" s="52" t="s">
        <v>40</v>
      </c>
    </row>
    <row r="22" s="42" customFormat="true" ht="12.75" hidden="false" customHeight="false" outlineLevel="0" collapsed="false">
      <c r="A22" s="48" t="s">
        <v>159</v>
      </c>
      <c r="B22" s="49" t="n">
        <v>200</v>
      </c>
      <c r="C22" s="50" t="s">
        <v>160</v>
      </c>
      <c r="D22" s="51" t="n">
        <v>3000</v>
      </c>
      <c r="E22" s="51" t="s">
        <v>40</v>
      </c>
      <c r="F22" s="51" t="n">
        <v>3000</v>
      </c>
      <c r="G22" s="51" t="s">
        <v>40</v>
      </c>
      <c r="H22" s="51" t="s">
        <v>40</v>
      </c>
      <c r="I22" s="51" t="s">
        <v>40</v>
      </c>
      <c r="J22" s="51" t="s">
        <v>40</v>
      </c>
      <c r="K22" s="51" t="s">
        <v>40</v>
      </c>
      <c r="L22" s="51" t="n">
        <v>3000</v>
      </c>
      <c r="M22" s="51" t="s">
        <v>40</v>
      </c>
      <c r="N22" s="51" t="s">
        <v>40</v>
      </c>
      <c r="O22" s="51" t="s">
        <v>40</v>
      </c>
      <c r="P22" s="51" t="s">
        <v>40</v>
      </c>
      <c r="Q22" s="51" t="s">
        <v>40</v>
      </c>
      <c r="R22" s="51" t="s">
        <v>40</v>
      </c>
      <c r="S22" s="51" t="s">
        <v>40</v>
      </c>
      <c r="T22" s="51" t="s">
        <v>40</v>
      </c>
      <c r="U22" s="51" t="s">
        <v>40</v>
      </c>
      <c r="V22" s="51" t="s">
        <v>40</v>
      </c>
      <c r="W22" s="52" t="s">
        <v>40</v>
      </c>
    </row>
    <row r="23" s="42" customFormat="true" ht="45" hidden="false" customHeight="false" outlineLevel="0" collapsed="false">
      <c r="A23" s="48" t="s">
        <v>161</v>
      </c>
      <c r="B23" s="49" t="n">
        <v>200</v>
      </c>
      <c r="C23" s="50" t="s">
        <v>162</v>
      </c>
      <c r="D23" s="51" t="n">
        <v>1086644</v>
      </c>
      <c r="E23" s="51" t="s">
        <v>40</v>
      </c>
      <c r="F23" s="51" t="n">
        <v>1086644</v>
      </c>
      <c r="G23" s="51" t="s">
        <v>40</v>
      </c>
      <c r="H23" s="51" t="s">
        <v>40</v>
      </c>
      <c r="I23" s="51" t="s">
        <v>40</v>
      </c>
      <c r="J23" s="51" t="s">
        <v>40</v>
      </c>
      <c r="K23" s="51" t="s">
        <v>40</v>
      </c>
      <c r="L23" s="51" t="n">
        <v>1086644</v>
      </c>
      <c r="M23" s="51" t="s">
        <v>40</v>
      </c>
      <c r="N23" s="51" t="n">
        <v>300242.78</v>
      </c>
      <c r="O23" s="51" t="s">
        <v>40</v>
      </c>
      <c r="P23" s="51" t="n">
        <v>300242.78</v>
      </c>
      <c r="Q23" s="51" t="s">
        <v>40</v>
      </c>
      <c r="R23" s="51" t="s">
        <v>40</v>
      </c>
      <c r="S23" s="51" t="s">
        <v>40</v>
      </c>
      <c r="T23" s="51" t="s">
        <v>40</v>
      </c>
      <c r="U23" s="51" t="s">
        <v>40</v>
      </c>
      <c r="V23" s="51" t="n">
        <v>300242.78</v>
      </c>
      <c r="W23" s="52" t="s">
        <v>40</v>
      </c>
    </row>
    <row r="24" s="42" customFormat="true" ht="67.5" hidden="false" customHeight="false" outlineLevel="0" collapsed="false">
      <c r="A24" s="48" t="s">
        <v>137</v>
      </c>
      <c r="B24" s="49" t="n">
        <v>200</v>
      </c>
      <c r="C24" s="50" t="s">
        <v>163</v>
      </c>
      <c r="D24" s="51" t="n">
        <v>460493</v>
      </c>
      <c r="E24" s="51" t="s">
        <v>40</v>
      </c>
      <c r="F24" s="51" t="n">
        <v>460493</v>
      </c>
      <c r="G24" s="51" t="s">
        <v>40</v>
      </c>
      <c r="H24" s="51" t="s">
        <v>40</v>
      </c>
      <c r="I24" s="51" t="s">
        <v>40</v>
      </c>
      <c r="J24" s="51" t="s">
        <v>40</v>
      </c>
      <c r="K24" s="51" t="s">
        <v>40</v>
      </c>
      <c r="L24" s="51" t="n">
        <v>460493</v>
      </c>
      <c r="M24" s="51" t="s">
        <v>40</v>
      </c>
      <c r="N24" s="51" t="n">
        <v>81770.79</v>
      </c>
      <c r="O24" s="51" t="s">
        <v>40</v>
      </c>
      <c r="P24" s="51" t="n">
        <v>81770.79</v>
      </c>
      <c r="Q24" s="51" t="s">
        <v>40</v>
      </c>
      <c r="R24" s="51" t="s">
        <v>40</v>
      </c>
      <c r="S24" s="51" t="s">
        <v>40</v>
      </c>
      <c r="T24" s="51" t="s">
        <v>40</v>
      </c>
      <c r="U24" s="51" t="s">
        <v>40</v>
      </c>
      <c r="V24" s="51" t="n">
        <v>81770.79</v>
      </c>
      <c r="W24" s="52" t="s">
        <v>40</v>
      </c>
    </row>
    <row r="25" s="42" customFormat="true" ht="22.5" hidden="false" customHeight="false" outlineLevel="0" collapsed="false">
      <c r="A25" s="48" t="s">
        <v>139</v>
      </c>
      <c r="B25" s="49" t="n">
        <v>200</v>
      </c>
      <c r="C25" s="50" t="s">
        <v>164</v>
      </c>
      <c r="D25" s="51" t="n">
        <v>460493</v>
      </c>
      <c r="E25" s="51" t="s">
        <v>40</v>
      </c>
      <c r="F25" s="51" t="n">
        <v>460493</v>
      </c>
      <c r="G25" s="51" t="s">
        <v>40</v>
      </c>
      <c r="H25" s="51" t="s">
        <v>40</v>
      </c>
      <c r="I25" s="51" t="s">
        <v>40</v>
      </c>
      <c r="J25" s="51" t="s">
        <v>40</v>
      </c>
      <c r="K25" s="51" t="s">
        <v>40</v>
      </c>
      <c r="L25" s="51" t="n">
        <v>460493</v>
      </c>
      <c r="M25" s="51" t="s">
        <v>40</v>
      </c>
      <c r="N25" s="51" t="n">
        <v>81770.79</v>
      </c>
      <c r="O25" s="51" t="s">
        <v>40</v>
      </c>
      <c r="P25" s="51" t="n">
        <v>81770.79</v>
      </c>
      <c r="Q25" s="51" t="s">
        <v>40</v>
      </c>
      <c r="R25" s="51" t="s">
        <v>40</v>
      </c>
      <c r="S25" s="51" t="s">
        <v>40</v>
      </c>
      <c r="T25" s="51" t="s">
        <v>40</v>
      </c>
      <c r="U25" s="51" t="s">
        <v>40</v>
      </c>
      <c r="V25" s="51" t="n">
        <v>81770.79</v>
      </c>
      <c r="W25" s="52" t="s">
        <v>40</v>
      </c>
    </row>
    <row r="26" s="42" customFormat="true" ht="33.75" hidden="false" customHeight="false" outlineLevel="0" collapsed="false">
      <c r="A26" s="48" t="s">
        <v>141</v>
      </c>
      <c r="B26" s="49" t="n">
        <v>200</v>
      </c>
      <c r="C26" s="50" t="s">
        <v>165</v>
      </c>
      <c r="D26" s="51" t="n">
        <v>456893</v>
      </c>
      <c r="E26" s="51" t="s">
        <v>40</v>
      </c>
      <c r="F26" s="51" t="n">
        <v>456893</v>
      </c>
      <c r="G26" s="51" t="s">
        <v>40</v>
      </c>
      <c r="H26" s="51" t="s">
        <v>40</v>
      </c>
      <c r="I26" s="51" t="s">
        <v>40</v>
      </c>
      <c r="J26" s="51" t="s">
        <v>40</v>
      </c>
      <c r="K26" s="51" t="s">
        <v>40</v>
      </c>
      <c r="L26" s="51" t="n">
        <v>456893</v>
      </c>
      <c r="M26" s="51" t="s">
        <v>40</v>
      </c>
      <c r="N26" s="51" t="n">
        <v>81770.79</v>
      </c>
      <c r="O26" s="51" t="s">
        <v>40</v>
      </c>
      <c r="P26" s="51" t="n">
        <v>81770.79</v>
      </c>
      <c r="Q26" s="51" t="s">
        <v>40</v>
      </c>
      <c r="R26" s="51" t="s">
        <v>40</v>
      </c>
      <c r="S26" s="51" t="s">
        <v>40</v>
      </c>
      <c r="T26" s="51" t="s">
        <v>40</v>
      </c>
      <c r="U26" s="51" t="s">
        <v>40</v>
      </c>
      <c r="V26" s="51" t="n">
        <v>81770.79</v>
      </c>
      <c r="W26" s="52" t="s">
        <v>40</v>
      </c>
    </row>
    <row r="27" s="42" customFormat="true" ht="12.75" hidden="false" customHeight="false" outlineLevel="0" collapsed="false">
      <c r="A27" s="48" t="s">
        <v>143</v>
      </c>
      <c r="B27" s="49" t="n">
        <v>200</v>
      </c>
      <c r="C27" s="50" t="s">
        <v>166</v>
      </c>
      <c r="D27" s="51" t="n">
        <v>456893</v>
      </c>
      <c r="E27" s="51" t="s">
        <v>40</v>
      </c>
      <c r="F27" s="51" t="n">
        <v>456893</v>
      </c>
      <c r="G27" s="51" t="s">
        <v>40</v>
      </c>
      <c r="H27" s="51" t="s">
        <v>40</v>
      </c>
      <c r="I27" s="51" t="s">
        <v>40</v>
      </c>
      <c r="J27" s="51" t="s">
        <v>40</v>
      </c>
      <c r="K27" s="51" t="s">
        <v>40</v>
      </c>
      <c r="L27" s="51" t="n">
        <v>456893</v>
      </c>
      <c r="M27" s="51" t="s">
        <v>40</v>
      </c>
      <c r="N27" s="51" t="n">
        <v>81770.79</v>
      </c>
      <c r="O27" s="51" t="s">
        <v>40</v>
      </c>
      <c r="P27" s="51" t="n">
        <v>81770.79</v>
      </c>
      <c r="Q27" s="51" t="s">
        <v>40</v>
      </c>
      <c r="R27" s="51" t="s">
        <v>40</v>
      </c>
      <c r="S27" s="51" t="s">
        <v>40</v>
      </c>
      <c r="T27" s="51" t="s">
        <v>40</v>
      </c>
      <c r="U27" s="51" t="s">
        <v>40</v>
      </c>
      <c r="V27" s="51" t="n">
        <v>81770.79</v>
      </c>
      <c r="W27" s="52" t="s">
        <v>40</v>
      </c>
    </row>
    <row r="28" s="42" customFormat="true" ht="22.5" hidden="false" customHeight="false" outlineLevel="0" collapsed="false">
      <c r="A28" s="48" t="s">
        <v>145</v>
      </c>
      <c r="B28" s="49" t="n">
        <v>200</v>
      </c>
      <c r="C28" s="50" t="s">
        <v>167</v>
      </c>
      <c r="D28" s="51" t="n">
        <v>456893</v>
      </c>
      <c r="E28" s="51" t="s">
        <v>40</v>
      </c>
      <c r="F28" s="51" t="n">
        <v>456893</v>
      </c>
      <c r="G28" s="51" t="s">
        <v>40</v>
      </c>
      <c r="H28" s="51" t="s">
        <v>40</v>
      </c>
      <c r="I28" s="51" t="s">
        <v>40</v>
      </c>
      <c r="J28" s="51" t="s">
        <v>40</v>
      </c>
      <c r="K28" s="51" t="s">
        <v>40</v>
      </c>
      <c r="L28" s="51" t="n">
        <v>456893</v>
      </c>
      <c r="M28" s="51" t="s">
        <v>40</v>
      </c>
      <c r="N28" s="51" t="n">
        <v>81770.79</v>
      </c>
      <c r="O28" s="51" t="s">
        <v>40</v>
      </c>
      <c r="P28" s="51" t="n">
        <v>81770.79</v>
      </c>
      <c r="Q28" s="51" t="s">
        <v>40</v>
      </c>
      <c r="R28" s="51" t="s">
        <v>40</v>
      </c>
      <c r="S28" s="51" t="s">
        <v>40</v>
      </c>
      <c r="T28" s="51" t="s">
        <v>40</v>
      </c>
      <c r="U28" s="51" t="s">
        <v>40</v>
      </c>
      <c r="V28" s="51" t="n">
        <v>81770.79</v>
      </c>
      <c r="W28" s="52" t="s">
        <v>40</v>
      </c>
    </row>
    <row r="29" s="42" customFormat="true" ht="12.75" hidden="false" customHeight="false" outlineLevel="0" collapsed="false">
      <c r="A29" s="48" t="s">
        <v>147</v>
      </c>
      <c r="B29" s="49" t="n">
        <v>200</v>
      </c>
      <c r="C29" s="50" t="s">
        <v>168</v>
      </c>
      <c r="D29" s="51" t="n">
        <v>350916</v>
      </c>
      <c r="E29" s="51" t="s">
        <v>40</v>
      </c>
      <c r="F29" s="51" t="n">
        <v>350916</v>
      </c>
      <c r="G29" s="51" t="s">
        <v>40</v>
      </c>
      <c r="H29" s="51" t="s">
        <v>40</v>
      </c>
      <c r="I29" s="51" t="s">
        <v>40</v>
      </c>
      <c r="J29" s="51" t="s">
        <v>40</v>
      </c>
      <c r="K29" s="51" t="s">
        <v>40</v>
      </c>
      <c r="L29" s="51" t="n">
        <v>350916</v>
      </c>
      <c r="M29" s="51" t="s">
        <v>40</v>
      </c>
      <c r="N29" s="51" t="n">
        <v>64705.98</v>
      </c>
      <c r="O29" s="51" t="s">
        <v>40</v>
      </c>
      <c r="P29" s="51" t="n">
        <v>64705.98</v>
      </c>
      <c r="Q29" s="51" t="s">
        <v>40</v>
      </c>
      <c r="R29" s="51" t="s">
        <v>40</v>
      </c>
      <c r="S29" s="51" t="s">
        <v>40</v>
      </c>
      <c r="T29" s="51" t="s">
        <v>40</v>
      </c>
      <c r="U29" s="51" t="s">
        <v>40</v>
      </c>
      <c r="V29" s="51" t="n">
        <v>64705.98</v>
      </c>
      <c r="W29" s="52" t="s">
        <v>40</v>
      </c>
    </row>
    <row r="30" s="42" customFormat="true" ht="12.75" hidden="false" customHeight="false" outlineLevel="0" collapsed="false">
      <c r="A30" s="48" t="s">
        <v>149</v>
      </c>
      <c r="B30" s="49" t="n">
        <v>200</v>
      </c>
      <c r="C30" s="50" t="s">
        <v>169</v>
      </c>
      <c r="D30" s="51" t="n">
        <v>105977</v>
      </c>
      <c r="E30" s="51" t="s">
        <v>40</v>
      </c>
      <c r="F30" s="51" t="n">
        <v>105977</v>
      </c>
      <c r="G30" s="51" t="s">
        <v>40</v>
      </c>
      <c r="H30" s="51" t="s">
        <v>40</v>
      </c>
      <c r="I30" s="51" t="s">
        <v>40</v>
      </c>
      <c r="J30" s="51" t="s">
        <v>40</v>
      </c>
      <c r="K30" s="51" t="s">
        <v>40</v>
      </c>
      <c r="L30" s="51" t="n">
        <v>105977</v>
      </c>
      <c r="M30" s="51" t="s">
        <v>40</v>
      </c>
      <c r="N30" s="51" t="n">
        <v>17064.81</v>
      </c>
      <c r="O30" s="51" t="s">
        <v>40</v>
      </c>
      <c r="P30" s="51" t="n">
        <v>17064.81</v>
      </c>
      <c r="Q30" s="51" t="s">
        <v>40</v>
      </c>
      <c r="R30" s="51" t="s">
        <v>40</v>
      </c>
      <c r="S30" s="51" t="s">
        <v>40</v>
      </c>
      <c r="T30" s="51" t="s">
        <v>40</v>
      </c>
      <c r="U30" s="51" t="s">
        <v>40</v>
      </c>
      <c r="V30" s="51" t="n">
        <v>17064.81</v>
      </c>
      <c r="W30" s="52" t="s">
        <v>40</v>
      </c>
    </row>
    <row r="31" s="42" customFormat="true" ht="33.75" hidden="false" customHeight="false" outlineLevel="0" collapsed="false">
      <c r="A31" s="48" t="s">
        <v>151</v>
      </c>
      <c r="B31" s="49" t="n">
        <v>200</v>
      </c>
      <c r="C31" s="50" t="s">
        <v>170</v>
      </c>
      <c r="D31" s="51" t="n">
        <v>3600</v>
      </c>
      <c r="E31" s="51" t="s">
        <v>40</v>
      </c>
      <c r="F31" s="51" t="n">
        <v>3600</v>
      </c>
      <c r="G31" s="51" t="s">
        <v>40</v>
      </c>
      <c r="H31" s="51" t="s">
        <v>40</v>
      </c>
      <c r="I31" s="51" t="s">
        <v>40</v>
      </c>
      <c r="J31" s="51" t="s">
        <v>40</v>
      </c>
      <c r="K31" s="51" t="s">
        <v>40</v>
      </c>
      <c r="L31" s="51" t="n">
        <v>3600</v>
      </c>
      <c r="M31" s="51" t="s">
        <v>40</v>
      </c>
      <c r="N31" s="51" t="s">
        <v>40</v>
      </c>
      <c r="O31" s="51" t="s">
        <v>40</v>
      </c>
      <c r="P31" s="51" t="s">
        <v>40</v>
      </c>
      <c r="Q31" s="51" t="s">
        <v>40</v>
      </c>
      <c r="R31" s="51" t="s">
        <v>40</v>
      </c>
      <c r="S31" s="51" t="s">
        <v>40</v>
      </c>
      <c r="T31" s="51" t="s">
        <v>40</v>
      </c>
      <c r="U31" s="51" t="s">
        <v>40</v>
      </c>
      <c r="V31" s="51" t="s">
        <v>40</v>
      </c>
      <c r="W31" s="52" t="s">
        <v>40</v>
      </c>
    </row>
    <row r="32" s="42" customFormat="true" ht="12.75" hidden="false" customHeight="false" outlineLevel="0" collapsed="false">
      <c r="A32" s="48" t="s">
        <v>143</v>
      </c>
      <c r="B32" s="49" t="n">
        <v>200</v>
      </c>
      <c r="C32" s="50" t="s">
        <v>171</v>
      </c>
      <c r="D32" s="51" t="n">
        <v>3600</v>
      </c>
      <c r="E32" s="51" t="s">
        <v>40</v>
      </c>
      <c r="F32" s="51" t="n">
        <v>3600</v>
      </c>
      <c r="G32" s="51" t="s">
        <v>40</v>
      </c>
      <c r="H32" s="51" t="s">
        <v>40</v>
      </c>
      <c r="I32" s="51" t="s">
        <v>40</v>
      </c>
      <c r="J32" s="51" t="s">
        <v>40</v>
      </c>
      <c r="K32" s="51" t="s">
        <v>40</v>
      </c>
      <c r="L32" s="51" t="n">
        <v>3600</v>
      </c>
      <c r="M32" s="51" t="s">
        <v>40</v>
      </c>
      <c r="N32" s="51" t="s">
        <v>40</v>
      </c>
      <c r="O32" s="51" t="s">
        <v>40</v>
      </c>
      <c r="P32" s="51" t="s">
        <v>40</v>
      </c>
      <c r="Q32" s="51" t="s">
        <v>40</v>
      </c>
      <c r="R32" s="51" t="s">
        <v>40</v>
      </c>
      <c r="S32" s="51" t="s">
        <v>40</v>
      </c>
      <c r="T32" s="51" t="s">
        <v>40</v>
      </c>
      <c r="U32" s="51" t="s">
        <v>40</v>
      </c>
      <c r="V32" s="51" t="s">
        <v>40</v>
      </c>
      <c r="W32" s="52" t="s">
        <v>40</v>
      </c>
    </row>
    <row r="33" s="42" customFormat="true" ht="22.5" hidden="false" customHeight="false" outlineLevel="0" collapsed="false">
      <c r="A33" s="48" t="s">
        <v>145</v>
      </c>
      <c r="B33" s="49" t="n">
        <v>200</v>
      </c>
      <c r="C33" s="50" t="s">
        <v>172</v>
      </c>
      <c r="D33" s="51" t="n">
        <v>600</v>
      </c>
      <c r="E33" s="51" t="s">
        <v>40</v>
      </c>
      <c r="F33" s="51" t="n">
        <v>600</v>
      </c>
      <c r="G33" s="51" t="s">
        <v>40</v>
      </c>
      <c r="H33" s="51" t="s">
        <v>40</v>
      </c>
      <c r="I33" s="51" t="s">
        <v>40</v>
      </c>
      <c r="J33" s="51" t="s">
        <v>40</v>
      </c>
      <c r="K33" s="51" t="s">
        <v>40</v>
      </c>
      <c r="L33" s="51" t="n">
        <v>600</v>
      </c>
      <c r="M33" s="51" t="s">
        <v>40</v>
      </c>
      <c r="N33" s="51" t="s">
        <v>40</v>
      </c>
      <c r="O33" s="51" t="s">
        <v>40</v>
      </c>
      <c r="P33" s="51" t="s">
        <v>40</v>
      </c>
      <c r="Q33" s="51" t="s">
        <v>40</v>
      </c>
      <c r="R33" s="51" t="s">
        <v>40</v>
      </c>
      <c r="S33" s="51" t="s">
        <v>40</v>
      </c>
      <c r="T33" s="51" t="s">
        <v>40</v>
      </c>
      <c r="U33" s="51" t="s">
        <v>40</v>
      </c>
      <c r="V33" s="51" t="s">
        <v>40</v>
      </c>
      <c r="W33" s="52" t="s">
        <v>40</v>
      </c>
    </row>
    <row r="34" s="42" customFormat="true" ht="12.75" hidden="false" customHeight="false" outlineLevel="0" collapsed="false">
      <c r="A34" s="48" t="s">
        <v>155</v>
      </c>
      <c r="B34" s="49" t="n">
        <v>200</v>
      </c>
      <c r="C34" s="50" t="s">
        <v>173</v>
      </c>
      <c r="D34" s="51" t="n">
        <v>600</v>
      </c>
      <c r="E34" s="51" t="s">
        <v>40</v>
      </c>
      <c r="F34" s="51" t="n">
        <v>600</v>
      </c>
      <c r="G34" s="51" t="s">
        <v>40</v>
      </c>
      <c r="H34" s="51" t="s">
        <v>40</v>
      </c>
      <c r="I34" s="51" t="s">
        <v>40</v>
      </c>
      <c r="J34" s="51" t="s">
        <v>40</v>
      </c>
      <c r="K34" s="51" t="s">
        <v>40</v>
      </c>
      <c r="L34" s="51" t="n">
        <v>600</v>
      </c>
      <c r="M34" s="51" t="s">
        <v>40</v>
      </c>
      <c r="N34" s="51" t="s">
        <v>40</v>
      </c>
      <c r="O34" s="51" t="s">
        <v>40</v>
      </c>
      <c r="P34" s="51" t="s">
        <v>40</v>
      </c>
      <c r="Q34" s="51" t="s">
        <v>40</v>
      </c>
      <c r="R34" s="51" t="s">
        <v>40</v>
      </c>
      <c r="S34" s="51" t="s">
        <v>40</v>
      </c>
      <c r="T34" s="51" t="s">
        <v>40</v>
      </c>
      <c r="U34" s="51" t="s">
        <v>40</v>
      </c>
      <c r="V34" s="51" t="s">
        <v>40</v>
      </c>
      <c r="W34" s="52" t="s">
        <v>40</v>
      </c>
    </row>
    <row r="35" s="42" customFormat="true" ht="12.75" hidden="false" customHeight="false" outlineLevel="0" collapsed="false">
      <c r="A35" s="48" t="s">
        <v>157</v>
      </c>
      <c r="B35" s="49" t="n">
        <v>200</v>
      </c>
      <c r="C35" s="50" t="s">
        <v>174</v>
      </c>
      <c r="D35" s="51" t="n">
        <v>3000</v>
      </c>
      <c r="E35" s="51" t="s">
        <v>40</v>
      </c>
      <c r="F35" s="51" t="n">
        <v>3000</v>
      </c>
      <c r="G35" s="51" t="s">
        <v>40</v>
      </c>
      <c r="H35" s="51" t="s">
        <v>40</v>
      </c>
      <c r="I35" s="51" t="s">
        <v>40</v>
      </c>
      <c r="J35" s="51" t="s">
        <v>40</v>
      </c>
      <c r="K35" s="51" t="s">
        <v>40</v>
      </c>
      <c r="L35" s="51" t="n">
        <v>3000</v>
      </c>
      <c r="M35" s="51" t="s">
        <v>40</v>
      </c>
      <c r="N35" s="51" t="s">
        <v>40</v>
      </c>
      <c r="O35" s="51" t="s">
        <v>40</v>
      </c>
      <c r="P35" s="51" t="s">
        <v>40</v>
      </c>
      <c r="Q35" s="51" t="s">
        <v>40</v>
      </c>
      <c r="R35" s="51" t="s">
        <v>40</v>
      </c>
      <c r="S35" s="51" t="s">
        <v>40</v>
      </c>
      <c r="T35" s="51" t="s">
        <v>40</v>
      </c>
      <c r="U35" s="51" t="s">
        <v>40</v>
      </c>
      <c r="V35" s="51" t="s">
        <v>40</v>
      </c>
      <c r="W35" s="52" t="s">
        <v>40</v>
      </c>
    </row>
    <row r="36" s="42" customFormat="true" ht="12.75" hidden="false" customHeight="false" outlineLevel="0" collapsed="false">
      <c r="A36" s="48" t="s">
        <v>159</v>
      </c>
      <c r="B36" s="49" t="n">
        <v>200</v>
      </c>
      <c r="C36" s="50" t="s">
        <v>175</v>
      </c>
      <c r="D36" s="51" t="n">
        <v>3000</v>
      </c>
      <c r="E36" s="51" t="s">
        <v>40</v>
      </c>
      <c r="F36" s="51" t="n">
        <v>3000</v>
      </c>
      <c r="G36" s="51" t="s">
        <v>40</v>
      </c>
      <c r="H36" s="51" t="s">
        <v>40</v>
      </c>
      <c r="I36" s="51" t="s">
        <v>40</v>
      </c>
      <c r="J36" s="51" t="s">
        <v>40</v>
      </c>
      <c r="K36" s="51" t="s">
        <v>40</v>
      </c>
      <c r="L36" s="51" t="n">
        <v>3000</v>
      </c>
      <c r="M36" s="51" t="s">
        <v>40</v>
      </c>
      <c r="N36" s="51" t="s">
        <v>40</v>
      </c>
      <c r="O36" s="51" t="s">
        <v>40</v>
      </c>
      <c r="P36" s="51" t="s">
        <v>40</v>
      </c>
      <c r="Q36" s="51" t="s">
        <v>40</v>
      </c>
      <c r="R36" s="51" t="s">
        <v>40</v>
      </c>
      <c r="S36" s="51" t="s">
        <v>40</v>
      </c>
      <c r="T36" s="51" t="s">
        <v>40</v>
      </c>
      <c r="U36" s="51" t="s">
        <v>40</v>
      </c>
      <c r="V36" s="51" t="s">
        <v>40</v>
      </c>
      <c r="W36" s="52" t="s">
        <v>40</v>
      </c>
    </row>
    <row r="37" s="42" customFormat="true" ht="22.5" hidden="false" customHeight="false" outlineLevel="0" collapsed="false">
      <c r="A37" s="48" t="s">
        <v>176</v>
      </c>
      <c r="B37" s="49" t="n">
        <v>200</v>
      </c>
      <c r="C37" s="50" t="s">
        <v>177</v>
      </c>
      <c r="D37" s="51" t="n">
        <v>596151</v>
      </c>
      <c r="E37" s="51" t="s">
        <v>40</v>
      </c>
      <c r="F37" s="51" t="n">
        <v>596151</v>
      </c>
      <c r="G37" s="51" t="s">
        <v>40</v>
      </c>
      <c r="H37" s="51" t="s">
        <v>40</v>
      </c>
      <c r="I37" s="51" t="s">
        <v>40</v>
      </c>
      <c r="J37" s="51" t="s">
        <v>40</v>
      </c>
      <c r="K37" s="51" t="s">
        <v>40</v>
      </c>
      <c r="L37" s="51" t="n">
        <v>596151</v>
      </c>
      <c r="M37" s="51" t="s">
        <v>40</v>
      </c>
      <c r="N37" s="51" t="n">
        <v>218471.99</v>
      </c>
      <c r="O37" s="51" t="s">
        <v>40</v>
      </c>
      <c r="P37" s="51" t="n">
        <v>218471.99</v>
      </c>
      <c r="Q37" s="51" t="s">
        <v>40</v>
      </c>
      <c r="R37" s="51" t="s">
        <v>40</v>
      </c>
      <c r="S37" s="51" t="s">
        <v>40</v>
      </c>
      <c r="T37" s="51" t="s">
        <v>40</v>
      </c>
      <c r="U37" s="51" t="s">
        <v>40</v>
      </c>
      <c r="V37" s="51" t="n">
        <v>218471.99</v>
      </c>
      <c r="W37" s="52" t="s">
        <v>40</v>
      </c>
    </row>
    <row r="38" s="42" customFormat="true" ht="33.75" hidden="false" customHeight="false" outlineLevel="0" collapsed="false">
      <c r="A38" s="48" t="s">
        <v>178</v>
      </c>
      <c r="B38" s="49" t="n">
        <v>200</v>
      </c>
      <c r="C38" s="50" t="s">
        <v>179</v>
      </c>
      <c r="D38" s="51" t="n">
        <v>596151</v>
      </c>
      <c r="E38" s="51" t="s">
        <v>40</v>
      </c>
      <c r="F38" s="51" t="n">
        <v>596151</v>
      </c>
      <c r="G38" s="51" t="s">
        <v>40</v>
      </c>
      <c r="H38" s="51" t="s">
        <v>40</v>
      </c>
      <c r="I38" s="51" t="s">
        <v>40</v>
      </c>
      <c r="J38" s="51" t="s">
        <v>40</v>
      </c>
      <c r="K38" s="51" t="s">
        <v>40</v>
      </c>
      <c r="L38" s="51" t="n">
        <v>596151</v>
      </c>
      <c r="M38" s="51" t="s">
        <v>40</v>
      </c>
      <c r="N38" s="51" t="n">
        <v>218471.99</v>
      </c>
      <c r="O38" s="51" t="s">
        <v>40</v>
      </c>
      <c r="P38" s="51" t="n">
        <v>218471.99</v>
      </c>
      <c r="Q38" s="51" t="s">
        <v>40</v>
      </c>
      <c r="R38" s="51" t="s">
        <v>40</v>
      </c>
      <c r="S38" s="51" t="s">
        <v>40</v>
      </c>
      <c r="T38" s="51" t="s">
        <v>40</v>
      </c>
      <c r="U38" s="51" t="s">
        <v>40</v>
      </c>
      <c r="V38" s="51" t="n">
        <v>218471.99</v>
      </c>
      <c r="W38" s="52" t="s">
        <v>40</v>
      </c>
    </row>
    <row r="39" s="42" customFormat="true" ht="33.75" hidden="false" customHeight="false" outlineLevel="0" collapsed="false">
      <c r="A39" s="48" t="s">
        <v>180</v>
      </c>
      <c r="B39" s="49" t="n">
        <v>200</v>
      </c>
      <c r="C39" s="50" t="s">
        <v>181</v>
      </c>
      <c r="D39" s="51" t="n">
        <v>596151</v>
      </c>
      <c r="E39" s="51" t="s">
        <v>40</v>
      </c>
      <c r="F39" s="51" t="n">
        <v>596151</v>
      </c>
      <c r="G39" s="51" t="s">
        <v>40</v>
      </c>
      <c r="H39" s="51" t="s">
        <v>40</v>
      </c>
      <c r="I39" s="51" t="s">
        <v>40</v>
      </c>
      <c r="J39" s="51" t="s">
        <v>40</v>
      </c>
      <c r="K39" s="51" t="s">
        <v>40</v>
      </c>
      <c r="L39" s="51" t="n">
        <v>596151</v>
      </c>
      <c r="M39" s="51" t="s">
        <v>40</v>
      </c>
      <c r="N39" s="51" t="n">
        <v>218471.99</v>
      </c>
      <c r="O39" s="51" t="s">
        <v>40</v>
      </c>
      <c r="P39" s="51" t="n">
        <v>218471.99</v>
      </c>
      <c r="Q39" s="51" t="s">
        <v>40</v>
      </c>
      <c r="R39" s="51" t="s">
        <v>40</v>
      </c>
      <c r="S39" s="51" t="s">
        <v>40</v>
      </c>
      <c r="T39" s="51" t="s">
        <v>40</v>
      </c>
      <c r="U39" s="51" t="s">
        <v>40</v>
      </c>
      <c r="V39" s="51" t="n">
        <v>218471.99</v>
      </c>
      <c r="W39" s="52" t="s">
        <v>40</v>
      </c>
    </row>
    <row r="40" s="42" customFormat="true" ht="12.75" hidden="false" customHeight="false" outlineLevel="0" collapsed="false">
      <c r="A40" s="48" t="s">
        <v>143</v>
      </c>
      <c r="B40" s="49" t="n">
        <v>200</v>
      </c>
      <c r="C40" s="50" t="s">
        <v>182</v>
      </c>
      <c r="D40" s="51" t="n">
        <v>395000</v>
      </c>
      <c r="E40" s="51" t="s">
        <v>40</v>
      </c>
      <c r="F40" s="51" t="n">
        <v>395000</v>
      </c>
      <c r="G40" s="51" t="s">
        <v>40</v>
      </c>
      <c r="H40" s="51" t="s">
        <v>40</v>
      </c>
      <c r="I40" s="51" t="s">
        <v>40</v>
      </c>
      <c r="J40" s="51" t="s">
        <v>40</v>
      </c>
      <c r="K40" s="51" t="s">
        <v>40</v>
      </c>
      <c r="L40" s="51" t="n">
        <v>395000</v>
      </c>
      <c r="M40" s="51" t="s">
        <v>40</v>
      </c>
      <c r="N40" s="51" t="n">
        <v>137288.99</v>
      </c>
      <c r="O40" s="51" t="s">
        <v>40</v>
      </c>
      <c r="P40" s="51" t="n">
        <v>137288.99</v>
      </c>
      <c r="Q40" s="51" t="s">
        <v>40</v>
      </c>
      <c r="R40" s="51" t="s">
        <v>40</v>
      </c>
      <c r="S40" s="51" t="s">
        <v>40</v>
      </c>
      <c r="T40" s="51" t="s">
        <v>40</v>
      </c>
      <c r="U40" s="51" t="s">
        <v>40</v>
      </c>
      <c r="V40" s="51" t="n">
        <v>137288.99</v>
      </c>
      <c r="W40" s="52" t="s">
        <v>40</v>
      </c>
    </row>
    <row r="41" s="42" customFormat="true" ht="12.75" hidden="false" customHeight="false" outlineLevel="0" collapsed="false">
      <c r="A41" s="48" t="s">
        <v>157</v>
      </c>
      <c r="B41" s="49" t="n">
        <v>200</v>
      </c>
      <c r="C41" s="50" t="s">
        <v>183</v>
      </c>
      <c r="D41" s="51" t="n">
        <v>395000</v>
      </c>
      <c r="E41" s="51" t="s">
        <v>40</v>
      </c>
      <c r="F41" s="51" t="n">
        <v>395000</v>
      </c>
      <c r="G41" s="51" t="s">
        <v>40</v>
      </c>
      <c r="H41" s="51" t="s">
        <v>40</v>
      </c>
      <c r="I41" s="51" t="s">
        <v>40</v>
      </c>
      <c r="J41" s="51" t="s">
        <v>40</v>
      </c>
      <c r="K41" s="51" t="s">
        <v>40</v>
      </c>
      <c r="L41" s="51" t="n">
        <v>395000</v>
      </c>
      <c r="M41" s="51" t="s">
        <v>40</v>
      </c>
      <c r="N41" s="51" t="n">
        <v>137288.99</v>
      </c>
      <c r="O41" s="51" t="s">
        <v>40</v>
      </c>
      <c r="P41" s="51" t="n">
        <v>137288.99</v>
      </c>
      <c r="Q41" s="51" t="s">
        <v>40</v>
      </c>
      <c r="R41" s="51" t="s">
        <v>40</v>
      </c>
      <c r="S41" s="51" t="s">
        <v>40</v>
      </c>
      <c r="T41" s="51" t="s">
        <v>40</v>
      </c>
      <c r="U41" s="51" t="s">
        <v>40</v>
      </c>
      <c r="V41" s="51" t="n">
        <v>137288.99</v>
      </c>
      <c r="W41" s="52" t="s">
        <v>40</v>
      </c>
    </row>
    <row r="42" s="42" customFormat="true" ht="12.75" hidden="false" customHeight="false" outlineLevel="0" collapsed="false">
      <c r="A42" s="48" t="s">
        <v>184</v>
      </c>
      <c r="B42" s="49" t="n">
        <v>200</v>
      </c>
      <c r="C42" s="50" t="s">
        <v>185</v>
      </c>
      <c r="D42" s="51" t="n">
        <v>31988</v>
      </c>
      <c r="E42" s="51" t="s">
        <v>40</v>
      </c>
      <c r="F42" s="51" t="n">
        <v>31988</v>
      </c>
      <c r="G42" s="51" t="s">
        <v>40</v>
      </c>
      <c r="H42" s="51" t="s">
        <v>40</v>
      </c>
      <c r="I42" s="51" t="s">
        <v>40</v>
      </c>
      <c r="J42" s="51" t="s">
        <v>40</v>
      </c>
      <c r="K42" s="51" t="s">
        <v>40</v>
      </c>
      <c r="L42" s="51" t="n">
        <v>31988</v>
      </c>
      <c r="M42" s="51" t="s">
        <v>40</v>
      </c>
      <c r="N42" s="51" t="n">
        <v>6528.93</v>
      </c>
      <c r="O42" s="51" t="s">
        <v>40</v>
      </c>
      <c r="P42" s="51" t="n">
        <v>6528.93</v>
      </c>
      <c r="Q42" s="51" t="s">
        <v>40</v>
      </c>
      <c r="R42" s="51" t="s">
        <v>40</v>
      </c>
      <c r="S42" s="51" t="s">
        <v>40</v>
      </c>
      <c r="T42" s="51" t="s">
        <v>40</v>
      </c>
      <c r="U42" s="51" t="s">
        <v>40</v>
      </c>
      <c r="V42" s="51" t="n">
        <v>6528.93</v>
      </c>
      <c r="W42" s="52" t="s">
        <v>40</v>
      </c>
    </row>
    <row r="43" s="42" customFormat="true" ht="12.75" hidden="false" customHeight="false" outlineLevel="0" collapsed="false">
      <c r="A43" s="48" t="s">
        <v>186</v>
      </c>
      <c r="B43" s="49" t="n">
        <v>200</v>
      </c>
      <c r="C43" s="50" t="s">
        <v>187</v>
      </c>
      <c r="D43" s="51" t="n">
        <v>266200</v>
      </c>
      <c r="E43" s="51" t="s">
        <v>40</v>
      </c>
      <c r="F43" s="51" t="n">
        <v>266200</v>
      </c>
      <c r="G43" s="51" t="s">
        <v>40</v>
      </c>
      <c r="H43" s="51" t="s">
        <v>40</v>
      </c>
      <c r="I43" s="51" t="s">
        <v>40</v>
      </c>
      <c r="J43" s="51" t="s">
        <v>40</v>
      </c>
      <c r="K43" s="51" t="s">
        <v>40</v>
      </c>
      <c r="L43" s="51" t="n">
        <v>266200</v>
      </c>
      <c r="M43" s="51" t="s">
        <v>40</v>
      </c>
      <c r="N43" s="51" t="n">
        <v>127782.06</v>
      </c>
      <c r="O43" s="51" t="s">
        <v>40</v>
      </c>
      <c r="P43" s="51" t="n">
        <v>127782.06</v>
      </c>
      <c r="Q43" s="51" t="s">
        <v>40</v>
      </c>
      <c r="R43" s="51" t="s">
        <v>40</v>
      </c>
      <c r="S43" s="51" t="s">
        <v>40</v>
      </c>
      <c r="T43" s="51" t="s">
        <v>40</v>
      </c>
      <c r="U43" s="51" t="s">
        <v>40</v>
      </c>
      <c r="V43" s="51" t="n">
        <v>127782.06</v>
      </c>
      <c r="W43" s="52" t="s">
        <v>40</v>
      </c>
    </row>
    <row r="44" s="42" customFormat="true" ht="12.75" hidden="false" customHeight="false" outlineLevel="0" collapsed="false">
      <c r="A44" s="48" t="s">
        <v>188</v>
      </c>
      <c r="B44" s="49" t="n">
        <v>200</v>
      </c>
      <c r="C44" s="50" t="s">
        <v>189</v>
      </c>
      <c r="D44" s="51" t="n">
        <v>9400</v>
      </c>
      <c r="E44" s="51" t="s">
        <v>40</v>
      </c>
      <c r="F44" s="51" t="n">
        <v>9400</v>
      </c>
      <c r="G44" s="51" t="s">
        <v>40</v>
      </c>
      <c r="H44" s="51" t="s">
        <v>40</v>
      </c>
      <c r="I44" s="51" t="s">
        <v>40</v>
      </c>
      <c r="J44" s="51" t="s">
        <v>40</v>
      </c>
      <c r="K44" s="51" t="s">
        <v>40</v>
      </c>
      <c r="L44" s="51" t="n">
        <v>9400</v>
      </c>
      <c r="M44" s="51" t="s">
        <v>40</v>
      </c>
      <c r="N44" s="51" t="s">
        <v>40</v>
      </c>
      <c r="O44" s="51" t="s">
        <v>40</v>
      </c>
      <c r="P44" s="51" t="s">
        <v>40</v>
      </c>
      <c r="Q44" s="51" t="s">
        <v>40</v>
      </c>
      <c r="R44" s="51" t="s">
        <v>40</v>
      </c>
      <c r="S44" s="51" t="s">
        <v>40</v>
      </c>
      <c r="T44" s="51" t="s">
        <v>40</v>
      </c>
      <c r="U44" s="51" t="s">
        <v>40</v>
      </c>
      <c r="V44" s="51" t="s">
        <v>40</v>
      </c>
      <c r="W44" s="52" t="s">
        <v>40</v>
      </c>
    </row>
    <row r="45" s="42" customFormat="true" ht="12.75" hidden="false" customHeight="false" outlineLevel="0" collapsed="false">
      <c r="A45" s="48" t="s">
        <v>190</v>
      </c>
      <c r="B45" s="49" t="n">
        <v>200</v>
      </c>
      <c r="C45" s="50" t="s">
        <v>191</v>
      </c>
      <c r="D45" s="51" t="n">
        <v>87412</v>
      </c>
      <c r="E45" s="51" t="s">
        <v>40</v>
      </c>
      <c r="F45" s="51" t="n">
        <v>87412</v>
      </c>
      <c r="G45" s="51" t="s">
        <v>40</v>
      </c>
      <c r="H45" s="51" t="s">
        <v>40</v>
      </c>
      <c r="I45" s="51" t="s">
        <v>40</v>
      </c>
      <c r="J45" s="51" t="s">
        <v>40</v>
      </c>
      <c r="K45" s="51" t="s">
        <v>40</v>
      </c>
      <c r="L45" s="51" t="n">
        <v>87412</v>
      </c>
      <c r="M45" s="51" t="s">
        <v>40</v>
      </c>
      <c r="N45" s="51" t="n">
        <v>2978</v>
      </c>
      <c r="O45" s="51" t="s">
        <v>40</v>
      </c>
      <c r="P45" s="51" t="n">
        <v>2978</v>
      </c>
      <c r="Q45" s="51" t="s">
        <v>40</v>
      </c>
      <c r="R45" s="51" t="s">
        <v>40</v>
      </c>
      <c r="S45" s="51" t="s">
        <v>40</v>
      </c>
      <c r="T45" s="51" t="s">
        <v>40</v>
      </c>
      <c r="U45" s="51" t="s">
        <v>40</v>
      </c>
      <c r="V45" s="51" t="n">
        <v>2978</v>
      </c>
      <c r="W45" s="52" t="s">
        <v>40</v>
      </c>
    </row>
    <row r="46" s="42" customFormat="true" ht="12.75" hidden="false" customHeight="false" outlineLevel="0" collapsed="false">
      <c r="A46" s="48" t="s">
        <v>192</v>
      </c>
      <c r="B46" s="49" t="n">
        <v>200</v>
      </c>
      <c r="C46" s="50" t="s">
        <v>193</v>
      </c>
      <c r="D46" s="51" t="n">
        <v>201151</v>
      </c>
      <c r="E46" s="51" t="s">
        <v>40</v>
      </c>
      <c r="F46" s="51" t="n">
        <v>201151</v>
      </c>
      <c r="G46" s="51" t="s">
        <v>40</v>
      </c>
      <c r="H46" s="51" t="s">
        <v>40</v>
      </c>
      <c r="I46" s="51" t="s">
        <v>40</v>
      </c>
      <c r="J46" s="51" t="s">
        <v>40</v>
      </c>
      <c r="K46" s="51" t="s">
        <v>40</v>
      </c>
      <c r="L46" s="51" t="n">
        <v>201151</v>
      </c>
      <c r="M46" s="51" t="s">
        <v>40</v>
      </c>
      <c r="N46" s="51" t="n">
        <v>81183</v>
      </c>
      <c r="O46" s="51" t="s">
        <v>40</v>
      </c>
      <c r="P46" s="51" t="n">
        <v>81183</v>
      </c>
      <c r="Q46" s="51" t="s">
        <v>40</v>
      </c>
      <c r="R46" s="51" t="s">
        <v>40</v>
      </c>
      <c r="S46" s="51" t="s">
        <v>40</v>
      </c>
      <c r="T46" s="51" t="s">
        <v>40</v>
      </c>
      <c r="U46" s="51" t="s">
        <v>40</v>
      </c>
      <c r="V46" s="51" t="n">
        <v>81183</v>
      </c>
      <c r="W46" s="52" t="s">
        <v>40</v>
      </c>
    </row>
    <row r="47" s="42" customFormat="true" ht="12.75" hidden="false" customHeight="false" outlineLevel="0" collapsed="false">
      <c r="A47" s="48" t="s">
        <v>194</v>
      </c>
      <c r="B47" s="49" t="n">
        <v>200</v>
      </c>
      <c r="C47" s="50" t="s">
        <v>195</v>
      </c>
      <c r="D47" s="51" t="n">
        <v>201151</v>
      </c>
      <c r="E47" s="51" t="s">
        <v>40</v>
      </c>
      <c r="F47" s="51" t="n">
        <v>201151</v>
      </c>
      <c r="G47" s="51" t="s">
        <v>40</v>
      </c>
      <c r="H47" s="51" t="s">
        <v>40</v>
      </c>
      <c r="I47" s="51" t="s">
        <v>40</v>
      </c>
      <c r="J47" s="51" t="s">
        <v>40</v>
      </c>
      <c r="K47" s="51" t="s">
        <v>40</v>
      </c>
      <c r="L47" s="51" t="n">
        <v>201151</v>
      </c>
      <c r="M47" s="51" t="s">
        <v>40</v>
      </c>
      <c r="N47" s="51" t="n">
        <v>81183</v>
      </c>
      <c r="O47" s="51" t="s">
        <v>40</v>
      </c>
      <c r="P47" s="51" t="n">
        <v>81183</v>
      </c>
      <c r="Q47" s="51" t="s">
        <v>40</v>
      </c>
      <c r="R47" s="51" t="s">
        <v>40</v>
      </c>
      <c r="S47" s="51" t="s">
        <v>40</v>
      </c>
      <c r="T47" s="51" t="s">
        <v>40</v>
      </c>
      <c r="U47" s="51" t="s">
        <v>40</v>
      </c>
      <c r="V47" s="51" t="n">
        <v>81183</v>
      </c>
      <c r="W47" s="52" t="s">
        <v>40</v>
      </c>
    </row>
    <row r="48" s="42" customFormat="true" ht="12.75" hidden="false" customHeight="false" outlineLevel="0" collapsed="false">
      <c r="A48" s="48" t="s">
        <v>196</v>
      </c>
      <c r="B48" s="49" t="n">
        <v>200</v>
      </c>
      <c r="C48" s="50" t="s">
        <v>197</v>
      </c>
      <c r="D48" s="51" t="n">
        <v>30000</v>
      </c>
      <c r="E48" s="51" t="s">
        <v>40</v>
      </c>
      <c r="F48" s="51" t="n">
        <v>30000</v>
      </c>
      <c r="G48" s="51" t="s">
        <v>40</v>
      </c>
      <c r="H48" s="51" t="s">
        <v>40</v>
      </c>
      <c r="I48" s="51" t="s">
        <v>40</v>
      </c>
      <c r="J48" s="51" t="s">
        <v>40</v>
      </c>
      <c r="K48" s="51" t="s">
        <v>40</v>
      </c>
      <c r="L48" s="51" t="n">
        <v>30000</v>
      </c>
      <c r="M48" s="51" t="s">
        <v>40</v>
      </c>
      <c r="N48" s="51" t="s">
        <v>40</v>
      </c>
      <c r="O48" s="51" t="s">
        <v>40</v>
      </c>
      <c r="P48" s="51" t="s">
        <v>40</v>
      </c>
      <c r="Q48" s="51" t="s">
        <v>40</v>
      </c>
      <c r="R48" s="51" t="s">
        <v>40</v>
      </c>
      <c r="S48" s="51" t="s">
        <v>40</v>
      </c>
      <c r="T48" s="51" t="s">
        <v>40</v>
      </c>
      <c r="U48" s="51" t="s">
        <v>40</v>
      </c>
      <c r="V48" s="51" t="s">
        <v>40</v>
      </c>
      <c r="W48" s="52" t="s">
        <v>40</v>
      </c>
    </row>
    <row r="49" s="42" customFormat="true" ht="12.75" hidden="false" customHeight="false" outlineLevel="0" collapsed="false">
      <c r="A49" s="48" t="s">
        <v>198</v>
      </c>
      <c r="B49" s="49" t="n">
        <v>200</v>
      </c>
      <c r="C49" s="50" t="s">
        <v>199</v>
      </c>
      <c r="D49" s="51" t="n">
        <v>30000</v>
      </c>
      <c r="E49" s="51" t="s">
        <v>40</v>
      </c>
      <c r="F49" s="51" t="n">
        <v>30000</v>
      </c>
      <c r="G49" s="51" t="s">
        <v>40</v>
      </c>
      <c r="H49" s="51" t="s">
        <v>40</v>
      </c>
      <c r="I49" s="51" t="s">
        <v>40</v>
      </c>
      <c r="J49" s="51" t="s">
        <v>40</v>
      </c>
      <c r="K49" s="51" t="s">
        <v>40</v>
      </c>
      <c r="L49" s="51" t="n">
        <v>30000</v>
      </c>
      <c r="M49" s="51" t="s">
        <v>40</v>
      </c>
      <c r="N49" s="51" t="s">
        <v>40</v>
      </c>
      <c r="O49" s="51" t="s">
        <v>40</v>
      </c>
      <c r="P49" s="51" t="s">
        <v>40</v>
      </c>
      <c r="Q49" s="51" t="s">
        <v>40</v>
      </c>
      <c r="R49" s="51" t="s">
        <v>40</v>
      </c>
      <c r="S49" s="51" t="s">
        <v>40</v>
      </c>
      <c r="T49" s="51" t="s">
        <v>40</v>
      </c>
      <c r="U49" s="51" t="s">
        <v>40</v>
      </c>
      <c r="V49" s="51" t="s">
        <v>40</v>
      </c>
      <c r="W49" s="52" t="s">
        <v>40</v>
      </c>
    </row>
    <row r="50" s="42" customFormat="true" ht="12.75" hidden="false" customHeight="false" outlineLevel="0" collapsed="false">
      <c r="A50" s="48" t="s">
        <v>200</v>
      </c>
      <c r="B50" s="49" t="n">
        <v>200</v>
      </c>
      <c r="C50" s="50" t="s">
        <v>201</v>
      </c>
      <c r="D50" s="51" t="n">
        <v>30000</v>
      </c>
      <c r="E50" s="51" t="s">
        <v>40</v>
      </c>
      <c r="F50" s="51" t="n">
        <v>30000</v>
      </c>
      <c r="G50" s="51" t="s">
        <v>40</v>
      </c>
      <c r="H50" s="51" t="s">
        <v>40</v>
      </c>
      <c r="I50" s="51" t="s">
        <v>40</v>
      </c>
      <c r="J50" s="51" t="s">
        <v>40</v>
      </c>
      <c r="K50" s="51" t="s">
        <v>40</v>
      </c>
      <c r="L50" s="51" t="n">
        <v>30000</v>
      </c>
      <c r="M50" s="51" t="s">
        <v>40</v>
      </c>
      <c r="N50" s="51" t="s">
        <v>40</v>
      </c>
      <c r="O50" s="51" t="s">
        <v>40</v>
      </c>
      <c r="P50" s="51" t="s">
        <v>40</v>
      </c>
      <c r="Q50" s="51" t="s">
        <v>40</v>
      </c>
      <c r="R50" s="51" t="s">
        <v>40</v>
      </c>
      <c r="S50" s="51" t="s">
        <v>40</v>
      </c>
      <c r="T50" s="51" t="s">
        <v>40</v>
      </c>
      <c r="U50" s="51" t="s">
        <v>40</v>
      </c>
      <c r="V50" s="51" t="s">
        <v>40</v>
      </c>
      <c r="W50" s="52" t="s">
        <v>40</v>
      </c>
    </row>
    <row r="51" s="42" customFormat="true" ht="12.75" hidden="false" customHeight="false" outlineLevel="0" collapsed="false">
      <c r="A51" s="48" t="s">
        <v>143</v>
      </c>
      <c r="B51" s="49" t="n">
        <v>200</v>
      </c>
      <c r="C51" s="50" t="s">
        <v>202</v>
      </c>
      <c r="D51" s="51" t="n">
        <v>30000</v>
      </c>
      <c r="E51" s="51" t="s">
        <v>40</v>
      </c>
      <c r="F51" s="51" t="n">
        <v>30000</v>
      </c>
      <c r="G51" s="51" t="s">
        <v>40</v>
      </c>
      <c r="H51" s="51" t="s">
        <v>40</v>
      </c>
      <c r="I51" s="51" t="s">
        <v>40</v>
      </c>
      <c r="J51" s="51" t="s">
        <v>40</v>
      </c>
      <c r="K51" s="51" t="s">
        <v>40</v>
      </c>
      <c r="L51" s="51" t="n">
        <v>30000</v>
      </c>
      <c r="M51" s="51" t="s">
        <v>40</v>
      </c>
      <c r="N51" s="51" t="s">
        <v>40</v>
      </c>
      <c r="O51" s="51" t="s">
        <v>40</v>
      </c>
      <c r="P51" s="51" t="s">
        <v>40</v>
      </c>
      <c r="Q51" s="51" t="s">
        <v>40</v>
      </c>
      <c r="R51" s="51" t="s">
        <v>40</v>
      </c>
      <c r="S51" s="51" t="s">
        <v>40</v>
      </c>
      <c r="T51" s="51" t="s">
        <v>40</v>
      </c>
      <c r="U51" s="51" t="s">
        <v>40</v>
      </c>
      <c r="V51" s="51" t="s">
        <v>40</v>
      </c>
      <c r="W51" s="52" t="s">
        <v>40</v>
      </c>
    </row>
    <row r="52" s="42" customFormat="true" ht="12.75" hidden="false" customHeight="false" outlineLevel="0" collapsed="false">
      <c r="A52" s="48" t="s">
        <v>203</v>
      </c>
      <c r="B52" s="49" t="n">
        <v>200</v>
      </c>
      <c r="C52" s="50" t="s">
        <v>204</v>
      </c>
      <c r="D52" s="51" t="n">
        <v>30000</v>
      </c>
      <c r="E52" s="51" t="s">
        <v>40</v>
      </c>
      <c r="F52" s="51" t="n">
        <v>30000</v>
      </c>
      <c r="G52" s="51" t="s">
        <v>40</v>
      </c>
      <c r="H52" s="51" t="s">
        <v>40</v>
      </c>
      <c r="I52" s="51" t="s">
        <v>40</v>
      </c>
      <c r="J52" s="51" t="s">
        <v>40</v>
      </c>
      <c r="K52" s="51" t="s">
        <v>40</v>
      </c>
      <c r="L52" s="51" t="n">
        <v>30000</v>
      </c>
      <c r="M52" s="51" t="s">
        <v>40</v>
      </c>
      <c r="N52" s="51" t="s">
        <v>40</v>
      </c>
      <c r="O52" s="51" t="s">
        <v>40</v>
      </c>
      <c r="P52" s="51" t="s">
        <v>40</v>
      </c>
      <c r="Q52" s="51" t="s">
        <v>40</v>
      </c>
      <c r="R52" s="51" t="s">
        <v>40</v>
      </c>
      <c r="S52" s="51" t="s">
        <v>40</v>
      </c>
      <c r="T52" s="51" t="s">
        <v>40</v>
      </c>
      <c r="U52" s="51" t="s">
        <v>40</v>
      </c>
      <c r="V52" s="51" t="s">
        <v>40</v>
      </c>
      <c r="W52" s="52" t="s">
        <v>40</v>
      </c>
    </row>
    <row r="53" s="42" customFormat="true" ht="12.75" hidden="false" customHeight="false" outlineLevel="0" collapsed="false">
      <c r="A53" s="48" t="s">
        <v>205</v>
      </c>
      <c r="B53" s="49" t="n">
        <v>200</v>
      </c>
      <c r="C53" s="50" t="s">
        <v>206</v>
      </c>
      <c r="D53" s="51" t="n">
        <v>20000</v>
      </c>
      <c r="E53" s="51" t="s">
        <v>40</v>
      </c>
      <c r="F53" s="51" t="n">
        <v>20000</v>
      </c>
      <c r="G53" s="51" t="s">
        <v>40</v>
      </c>
      <c r="H53" s="51" t="s">
        <v>40</v>
      </c>
      <c r="I53" s="51" t="s">
        <v>40</v>
      </c>
      <c r="J53" s="51" t="s">
        <v>40</v>
      </c>
      <c r="K53" s="51" t="s">
        <v>40</v>
      </c>
      <c r="L53" s="51" t="n">
        <v>20000</v>
      </c>
      <c r="M53" s="51" t="s">
        <v>40</v>
      </c>
      <c r="N53" s="51" t="s">
        <v>40</v>
      </c>
      <c r="O53" s="51" t="s">
        <v>40</v>
      </c>
      <c r="P53" s="51" t="s">
        <v>40</v>
      </c>
      <c r="Q53" s="51" t="s">
        <v>40</v>
      </c>
      <c r="R53" s="51" t="s">
        <v>40</v>
      </c>
      <c r="S53" s="51" t="s">
        <v>40</v>
      </c>
      <c r="T53" s="51" t="s">
        <v>40</v>
      </c>
      <c r="U53" s="51" t="s">
        <v>40</v>
      </c>
      <c r="V53" s="51" t="s">
        <v>40</v>
      </c>
      <c r="W53" s="52" t="s">
        <v>40</v>
      </c>
    </row>
    <row r="54" s="42" customFormat="true" ht="12.75" hidden="false" customHeight="false" outlineLevel="0" collapsed="false">
      <c r="A54" s="48" t="s">
        <v>196</v>
      </c>
      <c r="B54" s="49" t="n">
        <v>200</v>
      </c>
      <c r="C54" s="50" t="s">
        <v>207</v>
      </c>
      <c r="D54" s="51" t="n">
        <v>20000</v>
      </c>
      <c r="E54" s="51" t="s">
        <v>40</v>
      </c>
      <c r="F54" s="51" t="n">
        <v>20000</v>
      </c>
      <c r="G54" s="51" t="s">
        <v>40</v>
      </c>
      <c r="H54" s="51" t="s">
        <v>40</v>
      </c>
      <c r="I54" s="51" t="s">
        <v>40</v>
      </c>
      <c r="J54" s="51" t="s">
        <v>40</v>
      </c>
      <c r="K54" s="51" t="s">
        <v>40</v>
      </c>
      <c r="L54" s="51" t="n">
        <v>20000</v>
      </c>
      <c r="M54" s="51" t="s">
        <v>40</v>
      </c>
      <c r="N54" s="51" t="s">
        <v>40</v>
      </c>
      <c r="O54" s="51" t="s">
        <v>40</v>
      </c>
      <c r="P54" s="51" t="s">
        <v>40</v>
      </c>
      <c r="Q54" s="51" t="s">
        <v>40</v>
      </c>
      <c r="R54" s="51" t="s">
        <v>40</v>
      </c>
      <c r="S54" s="51" t="s">
        <v>40</v>
      </c>
      <c r="T54" s="51" t="s">
        <v>40</v>
      </c>
      <c r="U54" s="51" t="s">
        <v>40</v>
      </c>
      <c r="V54" s="51" t="s">
        <v>40</v>
      </c>
      <c r="W54" s="52" t="s">
        <v>40</v>
      </c>
    </row>
    <row r="55" s="42" customFormat="true" ht="12.75" hidden="false" customHeight="false" outlineLevel="0" collapsed="false">
      <c r="A55" s="48" t="s">
        <v>208</v>
      </c>
      <c r="B55" s="49" t="n">
        <v>200</v>
      </c>
      <c r="C55" s="50" t="s">
        <v>209</v>
      </c>
      <c r="D55" s="51" t="n">
        <v>20000</v>
      </c>
      <c r="E55" s="51" t="s">
        <v>40</v>
      </c>
      <c r="F55" s="51" t="n">
        <v>20000</v>
      </c>
      <c r="G55" s="51" t="s">
        <v>40</v>
      </c>
      <c r="H55" s="51" t="s">
        <v>40</v>
      </c>
      <c r="I55" s="51" t="s">
        <v>40</v>
      </c>
      <c r="J55" s="51" t="s">
        <v>40</v>
      </c>
      <c r="K55" s="51" t="s">
        <v>40</v>
      </c>
      <c r="L55" s="51" t="n">
        <v>20000</v>
      </c>
      <c r="M55" s="51" t="s">
        <v>40</v>
      </c>
      <c r="N55" s="51" t="s">
        <v>40</v>
      </c>
      <c r="O55" s="51" t="s">
        <v>40</v>
      </c>
      <c r="P55" s="51" t="s">
        <v>40</v>
      </c>
      <c r="Q55" s="51" t="s">
        <v>40</v>
      </c>
      <c r="R55" s="51" t="s">
        <v>40</v>
      </c>
      <c r="S55" s="51" t="s">
        <v>40</v>
      </c>
      <c r="T55" s="51" t="s">
        <v>40</v>
      </c>
      <c r="U55" s="51" t="s">
        <v>40</v>
      </c>
      <c r="V55" s="51" t="s">
        <v>40</v>
      </c>
      <c r="W55" s="52" t="s">
        <v>40</v>
      </c>
    </row>
    <row r="56" s="42" customFormat="true" ht="12.75" hidden="false" customHeight="false" outlineLevel="0" collapsed="false">
      <c r="A56" s="48" t="s">
        <v>143</v>
      </c>
      <c r="B56" s="49" t="n">
        <v>200</v>
      </c>
      <c r="C56" s="50" t="s">
        <v>210</v>
      </c>
      <c r="D56" s="51" t="n">
        <v>20000</v>
      </c>
      <c r="E56" s="51" t="s">
        <v>40</v>
      </c>
      <c r="F56" s="51" t="n">
        <v>20000</v>
      </c>
      <c r="G56" s="51" t="s">
        <v>40</v>
      </c>
      <c r="H56" s="51" t="s">
        <v>40</v>
      </c>
      <c r="I56" s="51" t="s">
        <v>40</v>
      </c>
      <c r="J56" s="51" t="s">
        <v>40</v>
      </c>
      <c r="K56" s="51" t="s">
        <v>40</v>
      </c>
      <c r="L56" s="51" t="n">
        <v>20000</v>
      </c>
      <c r="M56" s="51" t="s">
        <v>40</v>
      </c>
      <c r="N56" s="51" t="s">
        <v>40</v>
      </c>
      <c r="O56" s="51" t="s">
        <v>40</v>
      </c>
      <c r="P56" s="51" t="s">
        <v>40</v>
      </c>
      <c r="Q56" s="51" t="s">
        <v>40</v>
      </c>
      <c r="R56" s="51" t="s">
        <v>40</v>
      </c>
      <c r="S56" s="51" t="s">
        <v>40</v>
      </c>
      <c r="T56" s="51" t="s">
        <v>40</v>
      </c>
      <c r="U56" s="51" t="s">
        <v>40</v>
      </c>
      <c r="V56" s="51" t="s">
        <v>40</v>
      </c>
      <c r="W56" s="52" t="s">
        <v>40</v>
      </c>
    </row>
    <row r="57" s="42" customFormat="true" ht="12.75" hidden="false" customHeight="false" outlineLevel="0" collapsed="false">
      <c r="A57" s="48" t="s">
        <v>203</v>
      </c>
      <c r="B57" s="49" t="n">
        <v>200</v>
      </c>
      <c r="C57" s="50" t="s">
        <v>211</v>
      </c>
      <c r="D57" s="51" t="n">
        <v>20000</v>
      </c>
      <c r="E57" s="51" t="s">
        <v>40</v>
      </c>
      <c r="F57" s="51" t="n">
        <v>20000</v>
      </c>
      <c r="G57" s="51" t="s">
        <v>40</v>
      </c>
      <c r="H57" s="51" t="s">
        <v>40</v>
      </c>
      <c r="I57" s="51" t="s">
        <v>40</v>
      </c>
      <c r="J57" s="51" t="s">
        <v>40</v>
      </c>
      <c r="K57" s="51" t="s">
        <v>40</v>
      </c>
      <c r="L57" s="51" t="n">
        <v>20000</v>
      </c>
      <c r="M57" s="51" t="s">
        <v>40</v>
      </c>
      <c r="N57" s="51" t="s">
        <v>40</v>
      </c>
      <c r="O57" s="51" t="s">
        <v>40</v>
      </c>
      <c r="P57" s="51" t="s">
        <v>40</v>
      </c>
      <c r="Q57" s="51" t="s">
        <v>40</v>
      </c>
      <c r="R57" s="51" t="s">
        <v>40</v>
      </c>
      <c r="S57" s="51" t="s">
        <v>40</v>
      </c>
      <c r="T57" s="51" t="s">
        <v>40</v>
      </c>
      <c r="U57" s="51" t="s">
        <v>40</v>
      </c>
      <c r="V57" s="51" t="s">
        <v>40</v>
      </c>
      <c r="W57" s="52" t="s">
        <v>40</v>
      </c>
    </row>
    <row r="58" s="42" customFormat="true" ht="12.75" hidden="false" customHeight="false" outlineLevel="0" collapsed="false">
      <c r="A58" s="48" t="s">
        <v>212</v>
      </c>
      <c r="B58" s="49" t="n">
        <v>200</v>
      </c>
      <c r="C58" s="50" t="s">
        <v>213</v>
      </c>
      <c r="D58" s="51" t="n">
        <v>3033496.15</v>
      </c>
      <c r="E58" s="51" t="s">
        <v>40</v>
      </c>
      <c r="F58" s="51" t="n">
        <v>3033496.15</v>
      </c>
      <c r="G58" s="51" t="s">
        <v>40</v>
      </c>
      <c r="H58" s="51" t="s">
        <v>40</v>
      </c>
      <c r="I58" s="51" t="s">
        <v>40</v>
      </c>
      <c r="J58" s="51" t="s">
        <v>40</v>
      </c>
      <c r="K58" s="51" t="s">
        <v>40</v>
      </c>
      <c r="L58" s="51" t="n">
        <v>3033496.15</v>
      </c>
      <c r="M58" s="51" t="s">
        <v>40</v>
      </c>
      <c r="N58" s="51" t="n">
        <v>654322.17</v>
      </c>
      <c r="O58" s="51" t="s">
        <v>40</v>
      </c>
      <c r="P58" s="51" t="n">
        <v>654322.17</v>
      </c>
      <c r="Q58" s="51" t="s">
        <v>40</v>
      </c>
      <c r="R58" s="51" t="s">
        <v>40</v>
      </c>
      <c r="S58" s="51" t="s">
        <v>40</v>
      </c>
      <c r="T58" s="51" t="s">
        <v>40</v>
      </c>
      <c r="U58" s="51" t="s">
        <v>40</v>
      </c>
      <c r="V58" s="51" t="n">
        <v>654322.17</v>
      </c>
      <c r="W58" s="52" t="s">
        <v>40</v>
      </c>
    </row>
    <row r="59" s="42" customFormat="true" ht="67.5" hidden="false" customHeight="false" outlineLevel="0" collapsed="false">
      <c r="A59" s="48" t="s">
        <v>137</v>
      </c>
      <c r="B59" s="49" t="n">
        <v>200</v>
      </c>
      <c r="C59" s="50" t="s">
        <v>214</v>
      </c>
      <c r="D59" s="51" t="n">
        <v>2586138</v>
      </c>
      <c r="E59" s="51" t="s">
        <v>40</v>
      </c>
      <c r="F59" s="51" t="n">
        <v>2586138</v>
      </c>
      <c r="G59" s="51" t="s">
        <v>40</v>
      </c>
      <c r="H59" s="51" t="s">
        <v>40</v>
      </c>
      <c r="I59" s="51" t="s">
        <v>40</v>
      </c>
      <c r="J59" s="51" t="s">
        <v>40</v>
      </c>
      <c r="K59" s="51" t="s">
        <v>40</v>
      </c>
      <c r="L59" s="51" t="n">
        <v>2586138</v>
      </c>
      <c r="M59" s="51" t="s">
        <v>40</v>
      </c>
      <c r="N59" s="51" t="n">
        <v>629706.57</v>
      </c>
      <c r="O59" s="51" t="s">
        <v>40</v>
      </c>
      <c r="P59" s="51" t="n">
        <v>629706.57</v>
      </c>
      <c r="Q59" s="51" t="s">
        <v>40</v>
      </c>
      <c r="R59" s="51" t="s">
        <v>40</v>
      </c>
      <c r="S59" s="51" t="s">
        <v>40</v>
      </c>
      <c r="T59" s="51" t="s">
        <v>40</v>
      </c>
      <c r="U59" s="51" t="s">
        <v>40</v>
      </c>
      <c r="V59" s="51" t="n">
        <v>629706.57</v>
      </c>
      <c r="W59" s="52" t="s">
        <v>40</v>
      </c>
    </row>
    <row r="60" s="42" customFormat="true" ht="22.5" hidden="false" customHeight="false" outlineLevel="0" collapsed="false">
      <c r="A60" s="48" t="s">
        <v>139</v>
      </c>
      <c r="B60" s="49" t="n">
        <v>200</v>
      </c>
      <c r="C60" s="50" t="s">
        <v>215</v>
      </c>
      <c r="D60" s="51" t="n">
        <v>2586138</v>
      </c>
      <c r="E60" s="51" t="s">
        <v>40</v>
      </c>
      <c r="F60" s="51" t="n">
        <v>2586138</v>
      </c>
      <c r="G60" s="51" t="s">
        <v>40</v>
      </c>
      <c r="H60" s="51" t="s">
        <v>40</v>
      </c>
      <c r="I60" s="51" t="s">
        <v>40</v>
      </c>
      <c r="J60" s="51" t="s">
        <v>40</v>
      </c>
      <c r="K60" s="51" t="s">
        <v>40</v>
      </c>
      <c r="L60" s="51" t="n">
        <v>2586138</v>
      </c>
      <c r="M60" s="51" t="s">
        <v>40</v>
      </c>
      <c r="N60" s="51" t="n">
        <v>629706.57</v>
      </c>
      <c r="O60" s="51" t="s">
        <v>40</v>
      </c>
      <c r="P60" s="51" t="n">
        <v>629706.57</v>
      </c>
      <c r="Q60" s="51" t="s">
        <v>40</v>
      </c>
      <c r="R60" s="51" t="s">
        <v>40</v>
      </c>
      <c r="S60" s="51" t="s">
        <v>40</v>
      </c>
      <c r="T60" s="51" t="s">
        <v>40</v>
      </c>
      <c r="U60" s="51" t="s">
        <v>40</v>
      </c>
      <c r="V60" s="51" t="n">
        <v>629706.57</v>
      </c>
      <c r="W60" s="52" t="s">
        <v>40</v>
      </c>
    </row>
    <row r="61" s="42" customFormat="true" ht="33.75" hidden="false" customHeight="false" outlineLevel="0" collapsed="false">
      <c r="A61" s="48" t="s">
        <v>141</v>
      </c>
      <c r="B61" s="49" t="n">
        <v>200</v>
      </c>
      <c r="C61" s="50" t="s">
        <v>216</v>
      </c>
      <c r="D61" s="51" t="n">
        <v>2586138</v>
      </c>
      <c r="E61" s="51" t="s">
        <v>40</v>
      </c>
      <c r="F61" s="51" t="n">
        <v>2586138</v>
      </c>
      <c r="G61" s="51" t="s">
        <v>40</v>
      </c>
      <c r="H61" s="51" t="s">
        <v>40</v>
      </c>
      <c r="I61" s="51" t="s">
        <v>40</v>
      </c>
      <c r="J61" s="51" t="s">
        <v>40</v>
      </c>
      <c r="K61" s="51" t="s">
        <v>40</v>
      </c>
      <c r="L61" s="51" t="n">
        <v>2586138</v>
      </c>
      <c r="M61" s="51" t="s">
        <v>40</v>
      </c>
      <c r="N61" s="51" t="n">
        <v>629706.57</v>
      </c>
      <c r="O61" s="51" t="s">
        <v>40</v>
      </c>
      <c r="P61" s="51" t="n">
        <v>629706.57</v>
      </c>
      <c r="Q61" s="51" t="s">
        <v>40</v>
      </c>
      <c r="R61" s="51" t="s">
        <v>40</v>
      </c>
      <c r="S61" s="51" t="s">
        <v>40</v>
      </c>
      <c r="T61" s="51" t="s">
        <v>40</v>
      </c>
      <c r="U61" s="51" t="s">
        <v>40</v>
      </c>
      <c r="V61" s="51" t="n">
        <v>629706.57</v>
      </c>
      <c r="W61" s="52" t="s">
        <v>40</v>
      </c>
    </row>
    <row r="62" s="42" customFormat="true" ht="12.75" hidden="false" customHeight="false" outlineLevel="0" collapsed="false">
      <c r="A62" s="48" t="s">
        <v>143</v>
      </c>
      <c r="B62" s="49" t="n">
        <v>200</v>
      </c>
      <c r="C62" s="50" t="s">
        <v>217</v>
      </c>
      <c r="D62" s="51" t="n">
        <v>2586138</v>
      </c>
      <c r="E62" s="51" t="s">
        <v>40</v>
      </c>
      <c r="F62" s="51" t="n">
        <v>2586138</v>
      </c>
      <c r="G62" s="51" t="s">
        <v>40</v>
      </c>
      <c r="H62" s="51" t="s">
        <v>40</v>
      </c>
      <c r="I62" s="51" t="s">
        <v>40</v>
      </c>
      <c r="J62" s="51" t="s">
        <v>40</v>
      </c>
      <c r="K62" s="51" t="s">
        <v>40</v>
      </c>
      <c r="L62" s="51" t="n">
        <v>2586138</v>
      </c>
      <c r="M62" s="51" t="s">
        <v>40</v>
      </c>
      <c r="N62" s="51" t="n">
        <v>629706.57</v>
      </c>
      <c r="O62" s="51" t="s">
        <v>40</v>
      </c>
      <c r="P62" s="51" t="n">
        <v>629706.57</v>
      </c>
      <c r="Q62" s="51" t="s">
        <v>40</v>
      </c>
      <c r="R62" s="51" t="s">
        <v>40</v>
      </c>
      <c r="S62" s="51" t="s">
        <v>40</v>
      </c>
      <c r="T62" s="51" t="s">
        <v>40</v>
      </c>
      <c r="U62" s="51" t="s">
        <v>40</v>
      </c>
      <c r="V62" s="51" t="n">
        <v>629706.57</v>
      </c>
      <c r="W62" s="52" t="s">
        <v>40</v>
      </c>
    </row>
    <row r="63" s="42" customFormat="true" ht="22.5" hidden="false" customHeight="false" outlineLevel="0" collapsed="false">
      <c r="A63" s="48" t="s">
        <v>145</v>
      </c>
      <c r="B63" s="49" t="n">
        <v>200</v>
      </c>
      <c r="C63" s="50" t="s">
        <v>218</v>
      </c>
      <c r="D63" s="51" t="n">
        <v>2586138</v>
      </c>
      <c r="E63" s="51" t="s">
        <v>40</v>
      </c>
      <c r="F63" s="51" t="n">
        <v>2586138</v>
      </c>
      <c r="G63" s="51" t="s">
        <v>40</v>
      </c>
      <c r="H63" s="51" t="s">
        <v>40</v>
      </c>
      <c r="I63" s="51" t="s">
        <v>40</v>
      </c>
      <c r="J63" s="51" t="s">
        <v>40</v>
      </c>
      <c r="K63" s="51" t="s">
        <v>40</v>
      </c>
      <c r="L63" s="51" t="n">
        <v>2586138</v>
      </c>
      <c r="M63" s="51" t="s">
        <v>40</v>
      </c>
      <c r="N63" s="51" t="n">
        <v>629706.57</v>
      </c>
      <c r="O63" s="51" t="s">
        <v>40</v>
      </c>
      <c r="P63" s="51" t="n">
        <v>629706.57</v>
      </c>
      <c r="Q63" s="51" t="s">
        <v>40</v>
      </c>
      <c r="R63" s="51" t="s">
        <v>40</v>
      </c>
      <c r="S63" s="51" t="s">
        <v>40</v>
      </c>
      <c r="T63" s="51" t="s">
        <v>40</v>
      </c>
      <c r="U63" s="51" t="s">
        <v>40</v>
      </c>
      <c r="V63" s="51" t="n">
        <v>629706.57</v>
      </c>
      <c r="W63" s="52" t="s">
        <v>40</v>
      </c>
    </row>
    <row r="64" s="42" customFormat="true" ht="12.75" hidden="false" customHeight="false" outlineLevel="0" collapsed="false">
      <c r="A64" s="48" t="s">
        <v>147</v>
      </c>
      <c r="B64" s="49" t="n">
        <v>200</v>
      </c>
      <c r="C64" s="50" t="s">
        <v>219</v>
      </c>
      <c r="D64" s="51" t="n">
        <v>1951252</v>
      </c>
      <c r="E64" s="51" t="s">
        <v>40</v>
      </c>
      <c r="F64" s="51" t="n">
        <v>1951252</v>
      </c>
      <c r="G64" s="51" t="s">
        <v>40</v>
      </c>
      <c r="H64" s="51" t="s">
        <v>40</v>
      </c>
      <c r="I64" s="51" t="s">
        <v>40</v>
      </c>
      <c r="J64" s="51" t="s">
        <v>40</v>
      </c>
      <c r="K64" s="51" t="s">
        <v>40</v>
      </c>
      <c r="L64" s="51" t="n">
        <v>1951252</v>
      </c>
      <c r="M64" s="51" t="s">
        <v>40</v>
      </c>
      <c r="N64" s="51" t="n">
        <v>483528.45</v>
      </c>
      <c r="O64" s="51" t="s">
        <v>40</v>
      </c>
      <c r="P64" s="51" t="n">
        <v>483528.45</v>
      </c>
      <c r="Q64" s="51" t="s">
        <v>40</v>
      </c>
      <c r="R64" s="51" t="s">
        <v>40</v>
      </c>
      <c r="S64" s="51" t="s">
        <v>40</v>
      </c>
      <c r="T64" s="51" t="s">
        <v>40</v>
      </c>
      <c r="U64" s="51" t="s">
        <v>40</v>
      </c>
      <c r="V64" s="51" t="n">
        <v>483528.45</v>
      </c>
      <c r="W64" s="52" t="s">
        <v>40</v>
      </c>
    </row>
    <row r="65" s="42" customFormat="true" ht="12.75" hidden="false" customHeight="false" outlineLevel="0" collapsed="false">
      <c r="A65" s="48" t="s">
        <v>149</v>
      </c>
      <c r="B65" s="49" t="n">
        <v>200</v>
      </c>
      <c r="C65" s="50" t="s">
        <v>220</v>
      </c>
      <c r="D65" s="51" t="n">
        <v>634886</v>
      </c>
      <c r="E65" s="51" t="s">
        <v>40</v>
      </c>
      <c r="F65" s="51" t="n">
        <v>634886</v>
      </c>
      <c r="G65" s="51" t="s">
        <v>40</v>
      </c>
      <c r="H65" s="51" t="s">
        <v>40</v>
      </c>
      <c r="I65" s="51" t="s">
        <v>40</v>
      </c>
      <c r="J65" s="51" t="s">
        <v>40</v>
      </c>
      <c r="K65" s="51" t="s">
        <v>40</v>
      </c>
      <c r="L65" s="51" t="n">
        <v>634886</v>
      </c>
      <c r="M65" s="51" t="s">
        <v>40</v>
      </c>
      <c r="N65" s="51" t="n">
        <v>146178.12</v>
      </c>
      <c r="O65" s="51" t="s">
        <v>40</v>
      </c>
      <c r="P65" s="51" t="n">
        <v>146178.12</v>
      </c>
      <c r="Q65" s="51" t="s">
        <v>40</v>
      </c>
      <c r="R65" s="51" t="s">
        <v>40</v>
      </c>
      <c r="S65" s="51" t="s">
        <v>40</v>
      </c>
      <c r="T65" s="51" t="s">
        <v>40</v>
      </c>
      <c r="U65" s="51" t="s">
        <v>40</v>
      </c>
      <c r="V65" s="51" t="n">
        <v>146178.12</v>
      </c>
      <c r="W65" s="52" t="s">
        <v>40</v>
      </c>
    </row>
    <row r="66" s="42" customFormat="true" ht="22.5" hidden="false" customHeight="false" outlineLevel="0" collapsed="false">
      <c r="A66" s="48" t="s">
        <v>176</v>
      </c>
      <c r="B66" s="49" t="n">
        <v>200</v>
      </c>
      <c r="C66" s="50" t="s">
        <v>221</v>
      </c>
      <c r="D66" s="51" t="n">
        <v>237981.87</v>
      </c>
      <c r="E66" s="51" t="s">
        <v>40</v>
      </c>
      <c r="F66" s="51" t="n">
        <v>237981.87</v>
      </c>
      <c r="G66" s="51" t="s">
        <v>40</v>
      </c>
      <c r="H66" s="51" t="s">
        <v>40</v>
      </c>
      <c r="I66" s="51" t="s">
        <v>40</v>
      </c>
      <c r="J66" s="51" t="s">
        <v>40</v>
      </c>
      <c r="K66" s="51" t="s">
        <v>40</v>
      </c>
      <c r="L66" s="51" t="n">
        <v>237981.87</v>
      </c>
      <c r="M66" s="51" t="s">
        <v>40</v>
      </c>
      <c r="N66" s="51" t="n">
        <v>24160.6</v>
      </c>
      <c r="O66" s="51" t="s">
        <v>40</v>
      </c>
      <c r="P66" s="51" t="n">
        <v>24160.6</v>
      </c>
      <c r="Q66" s="51" t="s">
        <v>40</v>
      </c>
      <c r="R66" s="51" t="s">
        <v>40</v>
      </c>
      <c r="S66" s="51" t="s">
        <v>40</v>
      </c>
      <c r="T66" s="51" t="s">
        <v>40</v>
      </c>
      <c r="U66" s="51" t="s">
        <v>40</v>
      </c>
      <c r="V66" s="51" t="n">
        <v>24160.6</v>
      </c>
      <c r="W66" s="52" t="s">
        <v>40</v>
      </c>
    </row>
    <row r="67" s="42" customFormat="true" ht="33.75" hidden="false" customHeight="false" outlineLevel="0" collapsed="false">
      <c r="A67" s="48" t="s">
        <v>178</v>
      </c>
      <c r="B67" s="49" t="n">
        <v>200</v>
      </c>
      <c r="C67" s="50" t="s">
        <v>222</v>
      </c>
      <c r="D67" s="51" t="n">
        <v>237981.87</v>
      </c>
      <c r="E67" s="51" t="s">
        <v>40</v>
      </c>
      <c r="F67" s="51" t="n">
        <v>237981.87</v>
      </c>
      <c r="G67" s="51" t="s">
        <v>40</v>
      </c>
      <c r="H67" s="51" t="s">
        <v>40</v>
      </c>
      <c r="I67" s="51" t="s">
        <v>40</v>
      </c>
      <c r="J67" s="51" t="s">
        <v>40</v>
      </c>
      <c r="K67" s="51" t="s">
        <v>40</v>
      </c>
      <c r="L67" s="51" t="n">
        <v>237981.87</v>
      </c>
      <c r="M67" s="51" t="s">
        <v>40</v>
      </c>
      <c r="N67" s="51" t="n">
        <v>24160.6</v>
      </c>
      <c r="O67" s="51" t="s">
        <v>40</v>
      </c>
      <c r="P67" s="51" t="n">
        <v>24160.6</v>
      </c>
      <c r="Q67" s="51" t="s">
        <v>40</v>
      </c>
      <c r="R67" s="51" t="s">
        <v>40</v>
      </c>
      <c r="S67" s="51" t="s">
        <v>40</v>
      </c>
      <c r="T67" s="51" t="s">
        <v>40</v>
      </c>
      <c r="U67" s="51" t="s">
        <v>40</v>
      </c>
      <c r="V67" s="51" t="n">
        <v>24160.6</v>
      </c>
      <c r="W67" s="52" t="s">
        <v>40</v>
      </c>
    </row>
    <row r="68" s="42" customFormat="true" ht="33.75" hidden="false" customHeight="false" outlineLevel="0" collapsed="false">
      <c r="A68" s="48" t="s">
        <v>180</v>
      </c>
      <c r="B68" s="49" t="n">
        <v>200</v>
      </c>
      <c r="C68" s="50" t="s">
        <v>223</v>
      </c>
      <c r="D68" s="51" t="n">
        <v>237981.87</v>
      </c>
      <c r="E68" s="51" t="s">
        <v>40</v>
      </c>
      <c r="F68" s="51" t="n">
        <v>237981.87</v>
      </c>
      <c r="G68" s="51" t="s">
        <v>40</v>
      </c>
      <c r="H68" s="51" t="s">
        <v>40</v>
      </c>
      <c r="I68" s="51" t="s">
        <v>40</v>
      </c>
      <c r="J68" s="51" t="s">
        <v>40</v>
      </c>
      <c r="K68" s="51" t="s">
        <v>40</v>
      </c>
      <c r="L68" s="51" t="n">
        <v>237981.87</v>
      </c>
      <c r="M68" s="51" t="s">
        <v>40</v>
      </c>
      <c r="N68" s="51" t="n">
        <v>24160.6</v>
      </c>
      <c r="O68" s="51" t="s">
        <v>40</v>
      </c>
      <c r="P68" s="51" t="n">
        <v>24160.6</v>
      </c>
      <c r="Q68" s="51" t="s">
        <v>40</v>
      </c>
      <c r="R68" s="51" t="s">
        <v>40</v>
      </c>
      <c r="S68" s="51" t="s">
        <v>40</v>
      </c>
      <c r="T68" s="51" t="s">
        <v>40</v>
      </c>
      <c r="U68" s="51" t="s">
        <v>40</v>
      </c>
      <c r="V68" s="51" t="n">
        <v>24160.6</v>
      </c>
      <c r="W68" s="52" t="s">
        <v>40</v>
      </c>
    </row>
    <row r="69" s="42" customFormat="true" ht="12.75" hidden="false" customHeight="false" outlineLevel="0" collapsed="false">
      <c r="A69" s="48" t="s">
        <v>143</v>
      </c>
      <c r="B69" s="49" t="n">
        <v>200</v>
      </c>
      <c r="C69" s="50" t="s">
        <v>224</v>
      </c>
      <c r="D69" s="51" t="n">
        <v>86200</v>
      </c>
      <c r="E69" s="51" t="s">
        <v>40</v>
      </c>
      <c r="F69" s="51" t="n">
        <v>86200</v>
      </c>
      <c r="G69" s="51" t="s">
        <v>40</v>
      </c>
      <c r="H69" s="51" t="s">
        <v>40</v>
      </c>
      <c r="I69" s="51" t="s">
        <v>40</v>
      </c>
      <c r="J69" s="51" t="s">
        <v>40</v>
      </c>
      <c r="K69" s="51" t="s">
        <v>40</v>
      </c>
      <c r="L69" s="51" t="n">
        <v>86200</v>
      </c>
      <c r="M69" s="51" t="s">
        <v>40</v>
      </c>
      <c r="N69" s="51" t="n">
        <v>7912</v>
      </c>
      <c r="O69" s="51" t="s">
        <v>40</v>
      </c>
      <c r="P69" s="51" t="n">
        <v>7912</v>
      </c>
      <c r="Q69" s="51" t="s">
        <v>40</v>
      </c>
      <c r="R69" s="51" t="s">
        <v>40</v>
      </c>
      <c r="S69" s="51" t="s">
        <v>40</v>
      </c>
      <c r="T69" s="51" t="s">
        <v>40</v>
      </c>
      <c r="U69" s="51" t="s">
        <v>40</v>
      </c>
      <c r="V69" s="51" t="n">
        <v>7912</v>
      </c>
      <c r="W69" s="52" t="s">
        <v>40</v>
      </c>
    </row>
    <row r="70" s="42" customFormat="true" ht="12.75" hidden="false" customHeight="false" outlineLevel="0" collapsed="false">
      <c r="A70" s="48" t="s">
        <v>157</v>
      </c>
      <c r="B70" s="49" t="n">
        <v>200</v>
      </c>
      <c r="C70" s="50" t="s">
        <v>225</v>
      </c>
      <c r="D70" s="51" t="n">
        <v>86200</v>
      </c>
      <c r="E70" s="51" t="s">
        <v>40</v>
      </c>
      <c r="F70" s="51" t="n">
        <v>86200</v>
      </c>
      <c r="G70" s="51" t="s">
        <v>40</v>
      </c>
      <c r="H70" s="51" t="s">
        <v>40</v>
      </c>
      <c r="I70" s="51" t="s">
        <v>40</v>
      </c>
      <c r="J70" s="51" t="s">
        <v>40</v>
      </c>
      <c r="K70" s="51" t="s">
        <v>40</v>
      </c>
      <c r="L70" s="51" t="n">
        <v>86200</v>
      </c>
      <c r="M70" s="51" t="s">
        <v>40</v>
      </c>
      <c r="N70" s="51" t="n">
        <v>7912</v>
      </c>
      <c r="O70" s="51" t="s">
        <v>40</v>
      </c>
      <c r="P70" s="51" t="n">
        <v>7912</v>
      </c>
      <c r="Q70" s="51" t="s">
        <v>40</v>
      </c>
      <c r="R70" s="51" t="s">
        <v>40</v>
      </c>
      <c r="S70" s="51" t="s">
        <v>40</v>
      </c>
      <c r="T70" s="51" t="s">
        <v>40</v>
      </c>
      <c r="U70" s="51" t="s">
        <v>40</v>
      </c>
      <c r="V70" s="51" t="n">
        <v>7912</v>
      </c>
      <c r="W70" s="52" t="s">
        <v>40</v>
      </c>
    </row>
    <row r="71" s="42" customFormat="true" ht="12.75" hidden="false" customHeight="false" outlineLevel="0" collapsed="false">
      <c r="A71" s="48" t="s">
        <v>159</v>
      </c>
      <c r="B71" s="49" t="n">
        <v>200</v>
      </c>
      <c r="C71" s="50" t="s">
        <v>226</v>
      </c>
      <c r="D71" s="51" t="n">
        <v>36000</v>
      </c>
      <c r="E71" s="51" t="s">
        <v>40</v>
      </c>
      <c r="F71" s="51" t="n">
        <v>36000</v>
      </c>
      <c r="G71" s="51" t="s">
        <v>40</v>
      </c>
      <c r="H71" s="51" t="s">
        <v>40</v>
      </c>
      <c r="I71" s="51" t="s">
        <v>40</v>
      </c>
      <c r="J71" s="51" t="s">
        <v>40</v>
      </c>
      <c r="K71" s="51" t="s">
        <v>40</v>
      </c>
      <c r="L71" s="51" t="n">
        <v>36000</v>
      </c>
      <c r="M71" s="51" t="s">
        <v>40</v>
      </c>
      <c r="N71" s="51" t="n">
        <v>7912</v>
      </c>
      <c r="O71" s="51" t="s">
        <v>40</v>
      </c>
      <c r="P71" s="51" t="n">
        <v>7912</v>
      </c>
      <c r="Q71" s="51" t="s">
        <v>40</v>
      </c>
      <c r="R71" s="51" t="s">
        <v>40</v>
      </c>
      <c r="S71" s="51" t="s">
        <v>40</v>
      </c>
      <c r="T71" s="51" t="s">
        <v>40</v>
      </c>
      <c r="U71" s="51" t="s">
        <v>40</v>
      </c>
      <c r="V71" s="51" t="n">
        <v>7912</v>
      </c>
      <c r="W71" s="52" t="s">
        <v>40</v>
      </c>
    </row>
    <row r="72" s="42" customFormat="true" ht="12.75" hidden="false" customHeight="false" outlineLevel="0" collapsed="false">
      <c r="A72" s="48" t="s">
        <v>190</v>
      </c>
      <c r="B72" s="49" t="n">
        <v>200</v>
      </c>
      <c r="C72" s="50" t="s">
        <v>227</v>
      </c>
      <c r="D72" s="51" t="n">
        <v>50200</v>
      </c>
      <c r="E72" s="51" t="s">
        <v>40</v>
      </c>
      <c r="F72" s="51" t="n">
        <v>50200</v>
      </c>
      <c r="G72" s="51" t="s">
        <v>40</v>
      </c>
      <c r="H72" s="51" t="s">
        <v>40</v>
      </c>
      <c r="I72" s="51" t="s">
        <v>40</v>
      </c>
      <c r="J72" s="51" t="s">
        <v>40</v>
      </c>
      <c r="K72" s="51" t="s">
        <v>40</v>
      </c>
      <c r="L72" s="51" t="n">
        <v>50200</v>
      </c>
      <c r="M72" s="51" t="s">
        <v>40</v>
      </c>
      <c r="N72" s="51" t="s">
        <v>40</v>
      </c>
      <c r="O72" s="51" t="s">
        <v>40</v>
      </c>
      <c r="P72" s="51" t="s">
        <v>40</v>
      </c>
      <c r="Q72" s="51" t="s">
        <v>40</v>
      </c>
      <c r="R72" s="51" t="s">
        <v>40</v>
      </c>
      <c r="S72" s="51" t="s">
        <v>40</v>
      </c>
      <c r="T72" s="51" t="s">
        <v>40</v>
      </c>
      <c r="U72" s="51" t="s">
        <v>40</v>
      </c>
      <c r="V72" s="51" t="s">
        <v>40</v>
      </c>
      <c r="W72" s="52" t="s">
        <v>40</v>
      </c>
    </row>
    <row r="73" s="42" customFormat="true" ht="12.75" hidden="false" customHeight="false" outlineLevel="0" collapsed="false">
      <c r="A73" s="48" t="s">
        <v>192</v>
      </c>
      <c r="B73" s="49" t="n">
        <v>200</v>
      </c>
      <c r="C73" s="50" t="s">
        <v>228</v>
      </c>
      <c r="D73" s="51" t="n">
        <v>151781.87</v>
      </c>
      <c r="E73" s="51" t="s">
        <v>40</v>
      </c>
      <c r="F73" s="51" t="n">
        <v>151781.87</v>
      </c>
      <c r="G73" s="51" t="s">
        <v>40</v>
      </c>
      <c r="H73" s="51" t="s">
        <v>40</v>
      </c>
      <c r="I73" s="51" t="s">
        <v>40</v>
      </c>
      <c r="J73" s="51" t="s">
        <v>40</v>
      </c>
      <c r="K73" s="51" t="s">
        <v>40</v>
      </c>
      <c r="L73" s="51" t="n">
        <v>151781.87</v>
      </c>
      <c r="M73" s="51" t="s">
        <v>40</v>
      </c>
      <c r="N73" s="51" t="n">
        <v>16248.6</v>
      </c>
      <c r="O73" s="51" t="s">
        <v>40</v>
      </c>
      <c r="P73" s="51" t="n">
        <v>16248.6</v>
      </c>
      <c r="Q73" s="51" t="s">
        <v>40</v>
      </c>
      <c r="R73" s="51" t="s">
        <v>40</v>
      </c>
      <c r="S73" s="51" t="s">
        <v>40</v>
      </c>
      <c r="T73" s="51" t="s">
        <v>40</v>
      </c>
      <c r="U73" s="51" t="s">
        <v>40</v>
      </c>
      <c r="V73" s="51" t="n">
        <v>16248.6</v>
      </c>
      <c r="W73" s="52" t="s">
        <v>40</v>
      </c>
    </row>
    <row r="74" s="42" customFormat="true" ht="12.75" hidden="false" customHeight="false" outlineLevel="0" collapsed="false">
      <c r="A74" s="48" t="s">
        <v>194</v>
      </c>
      <c r="B74" s="49" t="n">
        <v>200</v>
      </c>
      <c r="C74" s="50" t="s">
        <v>229</v>
      </c>
      <c r="D74" s="51" t="n">
        <v>151781.87</v>
      </c>
      <c r="E74" s="51" t="s">
        <v>40</v>
      </c>
      <c r="F74" s="51" t="n">
        <v>151781.87</v>
      </c>
      <c r="G74" s="51" t="s">
        <v>40</v>
      </c>
      <c r="H74" s="51" t="s">
        <v>40</v>
      </c>
      <c r="I74" s="51" t="s">
        <v>40</v>
      </c>
      <c r="J74" s="51" t="s">
        <v>40</v>
      </c>
      <c r="K74" s="51" t="s">
        <v>40</v>
      </c>
      <c r="L74" s="51" t="n">
        <v>151781.87</v>
      </c>
      <c r="M74" s="51" t="s">
        <v>40</v>
      </c>
      <c r="N74" s="51" t="n">
        <v>16248.6</v>
      </c>
      <c r="O74" s="51" t="s">
        <v>40</v>
      </c>
      <c r="P74" s="51" t="n">
        <v>16248.6</v>
      </c>
      <c r="Q74" s="51" t="s">
        <v>40</v>
      </c>
      <c r="R74" s="51" t="s">
        <v>40</v>
      </c>
      <c r="S74" s="51" t="s">
        <v>40</v>
      </c>
      <c r="T74" s="51" t="s">
        <v>40</v>
      </c>
      <c r="U74" s="51" t="s">
        <v>40</v>
      </c>
      <c r="V74" s="51" t="n">
        <v>16248.6</v>
      </c>
      <c r="W74" s="52" t="s">
        <v>40</v>
      </c>
    </row>
    <row r="75" s="42" customFormat="true" ht="12.75" hidden="false" customHeight="false" outlineLevel="0" collapsed="false">
      <c r="A75" s="48" t="s">
        <v>196</v>
      </c>
      <c r="B75" s="49" t="n">
        <v>200</v>
      </c>
      <c r="C75" s="50" t="s">
        <v>230</v>
      </c>
      <c r="D75" s="51" t="n">
        <v>209376.28</v>
      </c>
      <c r="E75" s="51" t="s">
        <v>40</v>
      </c>
      <c r="F75" s="51" t="n">
        <v>209376.28</v>
      </c>
      <c r="G75" s="51" t="s">
        <v>40</v>
      </c>
      <c r="H75" s="51" t="s">
        <v>40</v>
      </c>
      <c r="I75" s="51" t="s">
        <v>40</v>
      </c>
      <c r="J75" s="51" t="s">
        <v>40</v>
      </c>
      <c r="K75" s="51" t="s">
        <v>40</v>
      </c>
      <c r="L75" s="51" t="n">
        <v>209376.28</v>
      </c>
      <c r="M75" s="51" t="s">
        <v>40</v>
      </c>
      <c r="N75" s="51" t="n">
        <v>455</v>
      </c>
      <c r="O75" s="51" t="s">
        <v>40</v>
      </c>
      <c r="P75" s="51" t="n">
        <v>455</v>
      </c>
      <c r="Q75" s="51" t="s">
        <v>40</v>
      </c>
      <c r="R75" s="51" t="s">
        <v>40</v>
      </c>
      <c r="S75" s="51" t="s">
        <v>40</v>
      </c>
      <c r="T75" s="51" t="s">
        <v>40</v>
      </c>
      <c r="U75" s="51" t="s">
        <v>40</v>
      </c>
      <c r="V75" s="51" t="n">
        <v>455</v>
      </c>
      <c r="W75" s="52" t="s">
        <v>40</v>
      </c>
    </row>
    <row r="76" s="42" customFormat="true" ht="12.75" hidden="false" customHeight="false" outlineLevel="0" collapsed="false">
      <c r="A76" s="48" t="s">
        <v>231</v>
      </c>
      <c r="B76" s="49" t="n">
        <v>200</v>
      </c>
      <c r="C76" s="50" t="s">
        <v>232</v>
      </c>
      <c r="D76" s="51" t="n">
        <v>88776.28</v>
      </c>
      <c r="E76" s="51" t="s">
        <v>40</v>
      </c>
      <c r="F76" s="51" t="n">
        <v>88776.28</v>
      </c>
      <c r="G76" s="51" t="s">
        <v>40</v>
      </c>
      <c r="H76" s="51" t="s">
        <v>40</v>
      </c>
      <c r="I76" s="51" t="s">
        <v>40</v>
      </c>
      <c r="J76" s="51" t="s">
        <v>40</v>
      </c>
      <c r="K76" s="51" t="s">
        <v>40</v>
      </c>
      <c r="L76" s="51" t="n">
        <v>88776.28</v>
      </c>
      <c r="M76" s="51" t="s">
        <v>40</v>
      </c>
      <c r="N76" s="51" t="s">
        <v>40</v>
      </c>
      <c r="O76" s="51" t="s">
        <v>40</v>
      </c>
      <c r="P76" s="51" t="s">
        <v>40</v>
      </c>
      <c r="Q76" s="51" t="s">
        <v>40</v>
      </c>
      <c r="R76" s="51" t="s">
        <v>40</v>
      </c>
      <c r="S76" s="51" t="s">
        <v>40</v>
      </c>
      <c r="T76" s="51" t="s">
        <v>40</v>
      </c>
      <c r="U76" s="51" t="s">
        <v>40</v>
      </c>
      <c r="V76" s="51" t="s">
        <v>40</v>
      </c>
      <c r="W76" s="52" t="s">
        <v>40</v>
      </c>
    </row>
    <row r="77" s="42" customFormat="true" ht="90" hidden="false" customHeight="false" outlineLevel="0" collapsed="false">
      <c r="A77" s="48" t="s">
        <v>233</v>
      </c>
      <c r="B77" s="49" t="n">
        <v>200</v>
      </c>
      <c r="C77" s="50" t="s">
        <v>234</v>
      </c>
      <c r="D77" s="51" t="n">
        <v>88776.28</v>
      </c>
      <c r="E77" s="51" t="s">
        <v>40</v>
      </c>
      <c r="F77" s="51" t="n">
        <v>88776.28</v>
      </c>
      <c r="G77" s="51" t="s">
        <v>40</v>
      </c>
      <c r="H77" s="51" t="s">
        <v>40</v>
      </c>
      <c r="I77" s="51" t="s">
        <v>40</v>
      </c>
      <c r="J77" s="51" t="s">
        <v>40</v>
      </c>
      <c r="K77" s="51" t="s">
        <v>40</v>
      </c>
      <c r="L77" s="51" t="n">
        <v>88776.28</v>
      </c>
      <c r="M77" s="51" t="s">
        <v>40</v>
      </c>
      <c r="N77" s="51" t="s">
        <v>40</v>
      </c>
      <c r="O77" s="51" t="s">
        <v>40</v>
      </c>
      <c r="P77" s="51" t="s">
        <v>40</v>
      </c>
      <c r="Q77" s="51" t="s">
        <v>40</v>
      </c>
      <c r="R77" s="51" t="s">
        <v>40</v>
      </c>
      <c r="S77" s="51" t="s">
        <v>40</v>
      </c>
      <c r="T77" s="51" t="s">
        <v>40</v>
      </c>
      <c r="U77" s="51" t="s">
        <v>40</v>
      </c>
      <c r="V77" s="51" t="s">
        <v>40</v>
      </c>
      <c r="W77" s="52" t="s">
        <v>40</v>
      </c>
    </row>
    <row r="78" s="42" customFormat="true" ht="12.75" hidden="false" customHeight="false" outlineLevel="0" collapsed="false">
      <c r="A78" s="48" t="s">
        <v>143</v>
      </c>
      <c r="B78" s="49" t="n">
        <v>200</v>
      </c>
      <c r="C78" s="50" t="s">
        <v>235</v>
      </c>
      <c r="D78" s="51" t="n">
        <v>88776.28</v>
      </c>
      <c r="E78" s="51" t="s">
        <v>40</v>
      </c>
      <c r="F78" s="51" t="n">
        <v>88776.28</v>
      </c>
      <c r="G78" s="51" t="s">
        <v>40</v>
      </c>
      <c r="H78" s="51" t="s">
        <v>40</v>
      </c>
      <c r="I78" s="51" t="s">
        <v>40</v>
      </c>
      <c r="J78" s="51" t="s">
        <v>40</v>
      </c>
      <c r="K78" s="51" t="s">
        <v>40</v>
      </c>
      <c r="L78" s="51" t="n">
        <v>88776.28</v>
      </c>
      <c r="M78" s="51" t="s">
        <v>40</v>
      </c>
      <c r="N78" s="51" t="s">
        <v>40</v>
      </c>
      <c r="O78" s="51" t="s">
        <v>40</v>
      </c>
      <c r="P78" s="51" t="s">
        <v>40</v>
      </c>
      <c r="Q78" s="51" t="s">
        <v>40</v>
      </c>
      <c r="R78" s="51" t="s">
        <v>40</v>
      </c>
      <c r="S78" s="51" t="s">
        <v>40</v>
      </c>
      <c r="T78" s="51" t="s">
        <v>40</v>
      </c>
      <c r="U78" s="51" t="s">
        <v>40</v>
      </c>
      <c r="V78" s="51" t="s">
        <v>40</v>
      </c>
      <c r="W78" s="52" t="s">
        <v>40</v>
      </c>
    </row>
    <row r="79" s="42" customFormat="true" ht="12.75" hidden="false" customHeight="false" outlineLevel="0" collapsed="false">
      <c r="A79" s="48" t="s">
        <v>203</v>
      </c>
      <c r="B79" s="49" t="n">
        <v>200</v>
      </c>
      <c r="C79" s="50" t="s">
        <v>236</v>
      </c>
      <c r="D79" s="51" t="n">
        <v>88776.28</v>
      </c>
      <c r="E79" s="51" t="s">
        <v>40</v>
      </c>
      <c r="F79" s="51" t="n">
        <v>88776.28</v>
      </c>
      <c r="G79" s="51" t="s">
        <v>40</v>
      </c>
      <c r="H79" s="51" t="s">
        <v>40</v>
      </c>
      <c r="I79" s="51" t="s">
        <v>40</v>
      </c>
      <c r="J79" s="51" t="s">
        <v>40</v>
      </c>
      <c r="K79" s="51" t="s">
        <v>40</v>
      </c>
      <c r="L79" s="51" t="n">
        <v>88776.28</v>
      </c>
      <c r="M79" s="51" t="s">
        <v>40</v>
      </c>
      <c r="N79" s="51" t="s">
        <v>40</v>
      </c>
      <c r="O79" s="51" t="s">
        <v>40</v>
      </c>
      <c r="P79" s="51" t="s">
        <v>40</v>
      </c>
      <c r="Q79" s="51" t="s">
        <v>40</v>
      </c>
      <c r="R79" s="51" t="s">
        <v>40</v>
      </c>
      <c r="S79" s="51" t="s">
        <v>40</v>
      </c>
      <c r="T79" s="51" t="s">
        <v>40</v>
      </c>
      <c r="U79" s="51" t="s">
        <v>40</v>
      </c>
      <c r="V79" s="51" t="s">
        <v>40</v>
      </c>
      <c r="W79" s="52" t="s">
        <v>40</v>
      </c>
    </row>
    <row r="80" s="42" customFormat="true" ht="12.75" hidden="false" customHeight="false" outlineLevel="0" collapsed="false">
      <c r="A80" s="48" t="s">
        <v>198</v>
      </c>
      <c r="B80" s="49" t="n">
        <v>200</v>
      </c>
      <c r="C80" s="50" t="s">
        <v>237</v>
      </c>
      <c r="D80" s="51" t="n">
        <v>120600</v>
      </c>
      <c r="E80" s="51" t="s">
        <v>40</v>
      </c>
      <c r="F80" s="51" t="n">
        <v>120600</v>
      </c>
      <c r="G80" s="51" t="s">
        <v>40</v>
      </c>
      <c r="H80" s="51" t="s">
        <v>40</v>
      </c>
      <c r="I80" s="51" t="s">
        <v>40</v>
      </c>
      <c r="J80" s="51" t="s">
        <v>40</v>
      </c>
      <c r="K80" s="51" t="s">
        <v>40</v>
      </c>
      <c r="L80" s="51" t="n">
        <v>120600</v>
      </c>
      <c r="M80" s="51" t="s">
        <v>40</v>
      </c>
      <c r="N80" s="51" t="n">
        <v>455</v>
      </c>
      <c r="O80" s="51" t="s">
        <v>40</v>
      </c>
      <c r="P80" s="51" t="n">
        <v>455</v>
      </c>
      <c r="Q80" s="51" t="s">
        <v>40</v>
      </c>
      <c r="R80" s="51" t="s">
        <v>40</v>
      </c>
      <c r="S80" s="51" t="s">
        <v>40</v>
      </c>
      <c r="T80" s="51" t="s">
        <v>40</v>
      </c>
      <c r="U80" s="51" t="s">
        <v>40</v>
      </c>
      <c r="V80" s="51" t="n">
        <v>455</v>
      </c>
      <c r="W80" s="52" t="s">
        <v>40</v>
      </c>
    </row>
    <row r="81" s="42" customFormat="true" ht="12.75" hidden="false" customHeight="false" outlineLevel="0" collapsed="false">
      <c r="A81" s="48" t="s">
        <v>200</v>
      </c>
      <c r="B81" s="49" t="n">
        <v>200</v>
      </c>
      <c r="C81" s="50" t="s">
        <v>238</v>
      </c>
      <c r="D81" s="51" t="n">
        <v>120600</v>
      </c>
      <c r="E81" s="51" t="s">
        <v>40</v>
      </c>
      <c r="F81" s="51" t="n">
        <v>120600</v>
      </c>
      <c r="G81" s="51" t="s">
        <v>40</v>
      </c>
      <c r="H81" s="51" t="s">
        <v>40</v>
      </c>
      <c r="I81" s="51" t="s">
        <v>40</v>
      </c>
      <c r="J81" s="51" t="s">
        <v>40</v>
      </c>
      <c r="K81" s="51" t="s">
        <v>40</v>
      </c>
      <c r="L81" s="51" t="n">
        <v>120600</v>
      </c>
      <c r="M81" s="51" t="s">
        <v>40</v>
      </c>
      <c r="N81" s="51" t="n">
        <v>455</v>
      </c>
      <c r="O81" s="51" t="s">
        <v>40</v>
      </c>
      <c r="P81" s="51" t="n">
        <v>455</v>
      </c>
      <c r="Q81" s="51" t="s">
        <v>40</v>
      </c>
      <c r="R81" s="51" t="s">
        <v>40</v>
      </c>
      <c r="S81" s="51" t="s">
        <v>40</v>
      </c>
      <c r="T81" s="51" t="s">
        <v>40</v>
      </c>
      <c r="U81" s="51" t="s">
        <v>40</v>
      </c>
      <c r="V81" s="51" t="n">
        <v>455</v>
      </c>
      <c r="W81" s="52" t="s">
        <v>40</v>
      </c>
    </row>
    <row r="82" s="42" customFormat="true" ht="12.75" hidden="false" customHeight="false" outlineLevel="0" collapsed="false">
      <c r="A82" s="48" t="s">
        <v>143</v>
      </c>
      <c r="B82" s="49" t="n">
        <v>200</v>
      </c>
      <c r="C82" s="50" t="s">
        <v>239</v>
      </c>
      <c r="D82" s="51" t="n">
        <v>120600</v>
      </c>
      <c r="E82" s="51" t="s">
        <v>40</v>
      </c>
      <c r="F82" s="51" t="n">
        <v>120600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n">
        <v>120600</v>
      </c>
      <c r="M82" s="51" t="s">
        <v>40</v>
      </c>
      <c r="N82" s="51" t="n">
        <v>455</v>
      </c>
      <c r="O82" s="51" t="s">
        <v>40</v>
      </c>
      <c r="P82" s="51" t="n">
        <v>455</v>
      </c>
      <c r="Q82" s="51" t="s">
        <v>40</v>
      </c>
      <c r="R82" s="51" t="s">
        <v>40</v>
      </c>
      <c r="S82" s="51" t="s">
        <v>40</v>
      </c>
      <c r="T82" s="51" t="s">
        <v>40</v>
      </c>
      <c r="U82" s="51" t="s">
        <v>40</v>
      </c>
      <c r="V82" s="51" t="n">
        <v>455</v>
      </c>
      <c r="W82" s="52" t="s">
        <v>40</v>
      </c>
    </row>
    <row r="83" s="42" customFormat="true" ht="12.75" hidden="false" customHeight="false" outlineLevel="0" collapsed="false">
      <c r="A83" s="48" t="s">
        <v>203</v>
      </c>
      <c r="B83" s="49" t="n">
        <v>200</v>
      </c>
      <c r="C83" s="50" t="s">
        <v>240</v>
      </c>
      <c r="D83" s="51" t="n">
        <v>120600</v>
      </c>
      <c r="E83" s="51" t="s">
        <v>40</v>
      </c>
      <c r="F83" s="51" t="n">
        <v>120600</v>
      </c>
      <c r="G83" s="51" t="s">
        <v>40</v>
      </c>
      <c r="H83" s="51" t="s">
        <v>40</v>
      </c>
      <c r="I83" s="51" t="s">
        <v>40</v>
      </c>
      <c r="J83" s="51" t="s">
        <v>40</v>
      </c>
      <c r="K83" s="51" t="s">
        <v>40</v>
      </c>
      <c r="L83" s="51" t="n">
        <v>120600</v>
      </c>
      <c r="M83" s="51" t="s">
        <v>40</v>
      </c>
      <c r="N83" s="51" t="n">
        <v>455</v>
      </c>
      <c r="O83" s="51" t="s">
        <v>40</v>
      </c>
      <c r="P83" s="51" t="n">
        <v>455</v>
      </c>
      <c r="Q83" s="51" t="s">
        <v>40</v>
      </c>
      <c r="R83" s="51" t="s">
        <v>40</v>
      </c>
      <c r="S83" s="51" t="s">
        <v>40</v>
      </c>
      <c r="T83" s="51" t="s">
        <v>40</v>
      </c>
      <c r="U83" s="51" t="s">
        <v>40</v>
      </c>
      <c r="V83" s="51" t="n">
        <v>455</v>
      </c>
      <c r="W83" s="52" t="s">
        <v>40</v>
      </c>
    </row>
    <row r="84" s="42" customFormat="true" ht="12.75" hidden="false" customHeight="false" outlineLevel="0" collapsed="false">
      <c r="A84" s="48" t="s">
        <v>241</v>
      </c>
      <c r="B84" s="49" t="n">
        <v>200</v>
      </c>
      <c r="C84" s="50" t="s">
        <v>242</v>
      </c>
      <c r="D84" s="51" t="n">
        <v>70056.85</v>
      </c>
      <c r="E84" s="51" t="s">
        <v>40</v>
      </c>
      <c r="F84" s="51" t="n">
        <v>70056.85</v>
      </c>
      <c r="G84" s="51" t="s">
        <v>40</v>
      </c>
      <c r="H84" s="51" t="s">
        <v>40</v>
      </c>
      <c r="I84" s="51" t="s">
        <v>40</v>
      </c>
      <c r="J84" s="51" t="s">
        <v>40</v>
      </c>
      <c r="K84" s="51" t="s">
        <v>40</v>
      </c>
      <c r="L84" s="51" t="n">
        <v>70056.85</v>
      </c>
      <c r="M84" s="51" t="s">
        <v>40</v>
      </c>
      <c r="N84" s="51" t="n">
        <v>9269.41</v>
      </c>
      <c r="O84" s="51" t="s">
        <v>40</v>
      </c>
      <c r="P84" s="51" t="n">
        <v>9269.41</v>
      </c>
      <c r="Q84" s="51" t="s">
        <v>40</v>
      </c>
      <c r="R84" s="51" t="s">
        <v>40</v>
      </c>
      <c r="S84" s="51" t="s">
        <v>40</v>
      </c>
      <c r="T84" s="51" t="s">
        <v>40</v>
      </c>
      <c r="U84" s="51" t="s">
        <v>40</v>
      </c>
      <c r="V84" s="51" t="n">
        <v>9269.41</v>
      </c>
      <c r="W84" s="52" t="s">
        <v>40</v>
      </c>
    </row>
    <row r="85" s="42" customFormat="true" ht="12.75" hidden="false" customHeight="false" outlineLevel="0" collapsed="false">
      <c r="A85" s="48" t="s">
        <v>243</v>
      </c>
      <c r="B85" s="49" t="n">
        <v>200</v>
      </c>
      <c r="C85" s="50" t="s">
        <v>244</v>
      </c>
      <c r="D85" s="51" t="n">
        <v>70056.85</v>
      </c>
      <c r="E85" s="51" t="s">
        <v>40</v>
      </c>
      <c r="F85" s="51" t="n">
        <v>70056.85</v>
      </c>
      <c r="G85" s="51" t="s">
        <v>40</v>
      </c>
      <c r="H85" s="51" t="s">
        <v>40</v>
      </c>
      <c r="I85" s="51" t="s">
        <v>40</v>
      </c>
      <c r="J85" s="51" t="s">
        <v>40</v>
      </c>
      <c r="K85" s="51" t="s">
        <v>40</v>
      </c>
      <c r="L85" s="51" t="n">
        <v>70056.85</v>
      </c>
      <c r="M85" s="51" t="s">
        <v>40</v>
      </c>
      <c r="N85" s="51" t="n">
        <v>9269.41</v>
      </c>
      <c r="O85" s="51" t="s">
        <v>40</v>
      </c>
      <c r="P85" s="51" t="n">
        <v>9269.41</v>
      </c>
      <c r="Q85" s="51" t="s">
        <v>40</v>
      </c>
      <c r="R85" s="51" t="s">
        <v>40</v>
      </c>
      <c r="S85" s="51" t="s">
        <v>40</v>
      </c>
      <c r="T85" s="51" t="s">
        <v>40</v>
      </c>
      <c r="U85" s="51" t="s">
        <v>40</v>
      </c>
      <c r="V85" s="51" t="n">
        <v>9269.41</v>
      </c>
      <c r="W85" s="52" t="s">
        <v>40</v>
      </c>
    </row>
    <row r="86" s="42" customFormat="true" ht="67.5" hidden="false" customHeight="false" outlineLevel="0" collapsed="false">
      <c r="A86" s="48" t="s">
        <v>137</v>
      </c>
      <c r="B86" s="49" t="n">
        <v>200</v>
      </c>
      <c r="C86" s="50" t="s">
        <v>245</v>
      </c>
      <c r="D86" s="51" t="n">
        <v>55616</v>
      </c>
      <c r="E86" s="51" t="s">
        <v>40</v>
      </c>
      <c r="F86" s="51" t="n">
        <v>55616</v>
      </c>
      <c r="G86" s="51" t="s">
        <v>40</v>
      </c>
      <c r="H86" s="51" t="s">
        <v>40</v>
      </c>
      <c r="I86" s="51" t="s">
        <v>40</v>
      </c>
      <c r="J86" s="51" t="s">
        <v>40</v>
      </c>
      <c r="K86" s="51" t="s">
        <v>40</v>
      </c>
      <c r="L86" s="51" t="n">
        <v>55616</v>
      </c>
      <c r="M86" s="51" t="s">
        <v>40</v>
      </c>
      <c r="N86" s="51" t="n">
        <v>9269.41</v>
      </c>
      <c r="O86" s="51" t="s">
        <v>40</v>
      </c>
      <c r="P86" s="51" t="n">
        <v>9269.41</v>
      </c>
      <c r="Q86" s="51" t="s">
        <v>40</v>
      </c>
      <c r="R86" s="51" t="s">
        <v>40</v>
      </c>
      <c r="S86" s="51" t="s">
        <v>40</v>
      </c>
      <c r="T86" s="51" t="s">
        <v>40</v>
      </c>
      <c r="U86" s="51" t="s">
        <v>40</v>
      </c>
      <c r="V86" s="51" t="n">
        <v>9269.41</v>
      </c>
      <c r="W86" s="52" t="s">
        <v>40</v>
      </c>
    </row>
    <row r="87" s="42" customFormat="true" ht="22.5" hidden="false" customHeight="false" outlineLevel="0" collapsed="false">
      <c r="A87" s="48" t="s">
        <v>139</v>
      </c>
      <c r="B87" s="49" t="n">
        <v>200</v>
      </c>
      <c r="C87" s="50" t="s">
        <v>246</v>
      </c>
      <c r="D87" s="51" t="n">
        <v>55616</v>
      </c>
      <c r="E87" s="51" t="s">
        <v>40</v>
      </c>
      <c r="F87" s="51" t="n">
        <v>55616</v>
      </c>
      <c r="G87" s="51" t="s">
        <v>40</v>
      </c>
      <c r="H87" s="51" t="s">
        <v>40</v>
      </c>
      <c r="I87" s="51" t="s">
        <v>40</v>
      </c>
      <c r="J87" s="51" t="s">
        <v>40</v>
      </c>
      <c r="K87" s="51" t="s">
        <v>40</v>
      </c>
      <c r="L87" s="51" t="n">
        <v>55616</v>
      </c>
      <c r="M87" s="51" t="s">
        <v>40</v>
      </c>
      <c r="N87" s="51" t="n">
        <v>9269.41</v>
      </c>
      <c r="O87" s="51" t="s">
        <v>40</v>
      </c>
      <c r="P87" s="51" t="n">
        <v>9269.41</v>
      </c>
      <c r="Q87" s="51" t="s">
        <v>40</v>
      </c>
      <c r="R87" s="51" t="s">
        <v>40</v>
      </c>
      <c r="S87" s="51" t="s">
        <v>40</v>
      </c>
      <c r="T87" s="51" t="s">
        <v>40</v>
      </c>
      <c r="U87" s="51" t="s">
        <v>40</v>
      </c>
      <c r="V87" s="51" t="n">
        <v>9269.41</v>
      </c>
      <c r="W87" s="52" t="s">
        <v>40</v>
      </c>
    </row>
    <row r="88" s="42" customFormat="true" ht="33.75" hidden="false" customHeight="false" outlineLevel="0" collapsed="false">
      <c r="A88" s="48" t="s">
        <v>141</v>
      </c>
      <c r="B88" s="49" t="n">
        <v>200</v>
      </c>
      <c r="C88" s="50" t="s">
        <v>247</v>
      </c>
      <c r="D88" s="51" t="n">
        <v>55616</v>
      </c>
      <c r="E88" s="51" t="s">
        <v>40</v>
      </c>
      <c r="F88" s="51" t="n">
        <v>55616</v>
      </c>
      <c r="G88" s="51" t="s">
        <v>40</v>
      </c>
      <c r="H88" s="51" t="s">
        <v>40</v>
      </c>
      <c r="I88" s="51" t="s">
        <v>40</v>
      </c>
      <c r="J88" s="51" t="s">
        <v>40</v>
      </c>
      <c r="K88" s="51" t="s">
        <v>40</v>
      </c>
      <c r="L88" s="51" t="n">
        <v>55616</v>
      </c>
      <c r="M88" s="51" t="s">
        <v>40</v>
      </c>
      <c r="N88" s="51" t="n">
        <v>9269.41</v>
      </c>
      <c r="O88" s="51" t="s">
        <v>40</v>
      </c>
      <c r="P88" s="51" t="n">
        <v>9269.41</v>
      </c>
      <c r="Q88" s="51" t="s">
        <v>40</v>
      </c>
      <c r="R88" s="51" t="s">
        <v>40</v>
      </c>
      <c r="S88" s="51" t="s">
        <v>40</v>
      </c>
      <c r="T88" s="51" t="s">
        <v>40</v>
      </c>
      <c r="U88" s="51" t="s">
        <v>40</v>
      </c>
      <c r="V88" s="51" t="n">
        <v>9269.41</v>
      </c>
      <c r="W88" s="52" t="s">
        <v>40</v>
      </c>
    </row>
    <row r="89" s="42" customFormat="true" ht="12.75" hidden="false" customHeight="false" outlineLevel="0" collapsed="false">
      <c r="A89" s="48" t="s">
        <v>143</v>
      </c>
      <c r="B89" s="49" t="n">
        <v>200</v>
      </c>
      <c r="C89" s="50" t="s">
        <v>248</v>
      </c>
      <c r="D89" s="51" t="n">
        <v>55616</v>
      </c>
      <c r="E89" s="51" t="s">
        <v>40</v>
      </c>
      <c r="F89" s="51" t="n">
        <v>55616</v>
      </c>
      <c r="G89" s="51" t="s">
        <v>40</v>
      </c>
      <c r="H89" s="51" t="s">
        <v>40</v>
      </c>
      <c r="I89" s="51" t="s">
        <v>40</v>
      </c>
      <c r="J89" s="51" t="s">
        <v>40</v>
      </c>
      <c r="K89" s="51" t="s">
        <v>40</v>
      </c>
      <c r="L89" s="51" t="n">
        <v>55616</v>
      </c>
      <c r="M89" s="51" t="s">
        <v>40</v>
      </c>
      <c r="N89" s="51" t="n">
        <v>9269.41</v>
      </c>
      <c r="O89" s="51" t="s">
        <v>40</v>
      </c>
      <c r="P89" s="51" t="n">
        <v>9269.41</v>
      </c>
      <c r="Q89" s="51" t="s">
        <v>40</v>
      </c>
      <c r="R89" s="51" t="s">
        <v>40</v>
      </c>
      <c r="S89" s="51" t="s">
        <v>40</v>
      </c>
      <c r="T89" s="51" t="s">
        <v>40</v>
      </c>
      <c r="U89" s="51" t="s">
        <v>40</v>
      </c>
      <c r="V89" s="51" t="n">
        <v>9269.41</v>
      </c>
      <c r="W89" s="52" t="s">
        <v>40</v>
      </c>
    </row>
    <row r="90" s="42" customFormat="true" ht="22.5" hidden="false" customHeight="false" outlineLevel="0" collapsed="false">
      <c r="A90" s="48" t="s">
        <v>145</v>
      </c>
      <c r="B90" s="49" t="n">
        <v>200</v>
      </c>
      <c r="C90" s="50" t="s">
        <v>249</v>
      </c>
      <c r="D90" s="51" t="n">
        <v>55616</v>
      </c>
      <c r="E90" s="51" t="s">
        <v>40</v>
      </c>
      <c r="F90" s="51" t="n">
        <v>55616</v>
      </c>
      <c r="G90" s="51" t="s">
        <v>40</v>
      </c>
      <c r="H90" s="51" t="s">
        <v>40</v>
      </c>
      <c r="I90" s="51" t="s">
        <v>40</v>
      </c>
      <c r="J90" s="51" t="s">
        <v>40</v>
      </c>
      <c r="K90" s="51" t="s">
        <v>40</v>
      </c>
      <c r="L90" s="51" t="n">
        <v>55616</v>
      </c>
      <c r="M90" s="51" t="s">
        <v>40</v>
      </c>
      <c r="N90" s="51" t="n">
        <v>9269.41</v>
      </c>
      <c r="O90" s="51" t="s">
        <v>40</v>
      </c>
      <c r="P90" s="51" t="n">
        <v>9269.41</v>
      </c>
      <c r="Q90" s="51" t="s">
        <v>40</v>
      </c>
      <c r="R90" s="51" t="s">
        <v>40</v>
      </c>
      <c r="S90" s="51" t="s">
        <v>40</v>
      </c>
      <c r="T90" s="51" t="s">
        <v>40</v>
      </c>
      <c r="U90" s="51" t="s">
        <v>40</v>
      </c>
      <c r="V90" s="51" t="n">
        <v>9269.41</v>
      </c>
      <c r="W90" s="52" t="s">
        <v>40</v>
      </c>
    </row>
    <row r="91" s="42" customFormat="true" ht="12.75" hidden="false" customHeight="false" outlineLevel="0" collapsed="false">
      <c r="A91" s="48" t="s">
        <v>147</v>
      </c>
      <c r="B91" s="49" t="n">
        <v>200</v>
      </c>
      <c r="C91" s="50" t="s">
        <v>250</v>
      </c>
      <c r="D91" s="51" t="n">
        <v>42716</v>
      </c>
      <c r="E91" s="51" t="s">
        <v>40</v>
      </c>
      <c r="F91" s="51" t="n">
        <v>42716</v>
      </c>
      <c r="G91" s="51" t="s">
        <v>40</v>
      </c>
      <c r="H91" s="51" t="s">
        <v>40</v>
      </c>
      <c r="I91" s="51" t="s">
        <v>40</v>
      </c>
      <c r="J91" s="51" t="s">
        <v>40</v>
      </c>
      <c r="K91" s="51" t="s">
        <v>40</v>
      </c>
      <c r="L91" s="51" t="n">
        <v>42716</v>
      </c>
      <c r="M91" s="51" t="s">
        <v>40</v>
      </c>
      <c r="N91" s="51" t="n">
        <v>7119.36</v>
      </c>
      <c r="O91" s="51" t="s">
        <v>40</v>
      </c>
      <c r="P91" s="51" t="n">
        <v>7119.36</v>
      </c>
      <c r="Q91" s="51" t="s">
        <v>40</v>
      </c>
      <c r="R91" s="51" t="s">
        <v>40</v>
      </c>
      <c r="S91" s="51" t="s">
        <v>40</v>
      </c>
      <c r="T91" s="51" t="s">
        <v>40</v>
      </c>
      <c r="U91" s="51" t="s">
        <v>40</v>
      </c>
      <c r="V91" s="51" t="n">
        <v>7119.36</v>
      </c>
      <c r="W91" s="52" t="s">
        <v>40</v>
      </c>
    </row>
    <row r="92" s="42" customFormat="true" ht="12.75" hidden="false" customHeight="false" outlineLevel="0" collapsed="false">
      <c r="A92" s="48" t="s">
        <v>149</v>
      </c>
      <c r="B92" s="49" t="n">
        <v>200</v>
      </c>
      <c r="C92" s="50" t="s">
        <v>251</v>
      </c>
      <c r="D92" s="51" t="n">
        <v>12900</v>
      </c>
      <c r="E92" s="51" t="s">
        <v>40</v>
      </c>
      <c r="F92" s="51" t="n">
        <v>12900</v>
      </c>
      <c r="G92" s="51" t="s">
        <v>40</v>
      </c>
      <c r="H92" s="51" t="s">
        <v>40</v>
      </c>
      <c r="I92" s="51" t="s">
        <v>40</v>
      </c>
      <c r="J92" s="51" t="s">
        <v>40</v>
      </c>
      <c r="K92" s="51" t="s">
        <v>40</v>
      </c>
      <c r="L92" s="51" t="n">
        <v>12900</v>
      </c>
      <c r="M92" s="51" t="s">
        <v>40</v>
      </c>
      <c r="N92" s="51" t="n">
        <v>2150.05</v>
      </c>
      <c r="O92" s="51" t="s">
        <v>40</v>
      </c>
      <c r="P92" s="51" t="n">
        <v>2150.05</v>
      </c>
      <c r="Q92" s="51" t="s">
        <v>40</v>
      </c>
      <c r="R92" s="51" t="s">
        <v>40</v>
      </c>
      <c r="S92" s="51" t="s">
        <v>40</v>
      </c>
      <c r="T92" s="51" t="s">
        <v>40</v>
      </c>
      <c r="U92" s="51" t="s">
        <v>40</v>
      </c>
      <c r="V92" s="51" t="n">
        <v>2150.05</v>
      </c>
      <c r="W92" s="52" t="s">
        <v>40</v>
      </c>
    </row>
    <row r="93" s="42" customFormat="true" ht="22.5" hidden="false" customHeight="false" outlineLevel="0" collapsed="false">
      <c r="A93" s="48" t="s">
        <v>176</v>
      </c>
      <c r="B93" s="49" t="n">
        <v>200</v>
      </c>
      <c r="C93" s="50" t="s">
        <v>252</v>
      </c>
      <c r="D93" s="51" t="n">
        <v>14440.85</v>
      </c>
      <c r="E93" s="51" t="s">
        <v>40</v>
      </c>
      <c r="F93" s="51" t="n">
        <v>14440.85</v>
      </c>
      <c r="G93" s="51" t="s">
        <v>40</v>
      </c>
      <c r="H93" s="51" t="s">
        <v>40</v>
      </c>
      <c r="I93" s="51" t="s">
        <v>40</v>
      </c>
      <c r="J93" s="51" t="s">
        <v>40</v>
      </c>
      <c r="K93" s="51" t="s">
        <v>40</v>
      </c>
      <c r="L93" s="51" t="n">
        <v>14440.85</v>
      </c>
      <c r="M93" s="51" t="s">
        <v>40</v>
      </c>
      <c r="N93" s="51" t="s">
        <v>40</v>
      </c>
      <c r="O93" s="51" t="s">
        <v>40</v>
      </c>
      <c r="P93" s="51" t="s">
        <v>40</v>
      </c>
      <c r="Q93" s="51" t="s">
        <v>40</v>
      </c>
      <c r="R93" s="51" t="s">
        <v>40</v>
      </c>
      <c r="S93" s="51" t="s">
        <v>40</v>
      </c>
      <c r="T93" s="51" t="s">
        <v>40</v>
      </c>
      <c r="U93" s="51" t="s">
        <v>40</v>
      </c>
      <c r="V93" s="51" t="s">
        <v>40</v>
      </c>
      <c r="W93" s="52" t="s">
        <v>40</v>
      </c>
    </row>
    <row r="94" s="42" customFormat="true" ht="33.75" hidden="false" customHeight="false" outlineLevel="0" collapsed="false">
      <c r="A94" s="48" t="s">
        <v>178</v>
      </c>
      <c r="B94" s="49" t="n">
        <v>200</v>
      </c>
      <c r="C94" s="50" t="s">
        <v>253</v>
      </c>
      <c r="D94" s="51" t="n">
        <v>14440.85</v>
      </c>
      <c r="E94" s="51" t="s">
        <v>40</v>
      </c>
      <c r="F94" s="51" t="n">
        <v>14440.85</v>
      </c>
      <c r="G94" s="51" t="s">
        <v>40</v>
      </c>
      <c r="H94" s="51" t="s">
        <v>40</v>
      </c>
      <c r="I94" s="51" t="s">
        <v>40</v>
      </c>
      <c r="J94" s="51" t="s">
        <v>40</v>
      </c>
      <c r="K94" s="51" t="s">
        <v>40</v>
      </c>
      <c r="L94" s="51" t="n">
        <v>14440.85</v>
      </c>
      <c r="M94" s="51" t="s">
        <v>40</v>
      </c>
      <c r="N94" s="51" t="s">
        <v>40</v>
      </c>
      <c r="O94" s="51" t="s">
        <v>40</v>
      </c>
      <c r="P94" s="51" t="s">
        <v>40</v>
      </c>
      <c r="Q94" s="51" t="s">
        <v>40</v>
      </c>
      <c r="R94" s="51" t="s">
        <v>40</v>
      </c>
      <c r="S94" s="51" t="s">
        <v>40</v>
      </c>
      <c r="T94" s="51" t="s">
        <v>40</v>
      </c>
      <c r="U94" s="51" t="s">
        <v>40</v>
      </c>
      <c r="V94" s="51" t="s">
        <v>40</v>
      </c>
      <c r="W94" s="52" t="s">
        <v>40</v>
      </c>
    </row>
    <row r="95" s="42" customFormat="true" ht="33.75" hidden="false" customHeight="false" outlineLevel="0" collapsed="false">
      <c r="A95" s="48" t="s">
        <v>180</v>
      </c>
      <c r="B95" s="49" t="n">
        <v>200</v>
      </c>
      <c r="C95" s="50" t="s">
        <v>254</v>
      </c>
      <c r="D95" s="51" t="n">
        <v>14440.85</v>
      </c>
      <c r="E95" s="51" t="s">
        <v>40</v>
      </c>
      <c r="F95" s="51" t="n">
        <v>14440.85</v>
      </c>
      <c r="G95" s="51" t="s">
        <v>40</v>
      </c>
      <c r="H95" s="51" t="s">
        <v>40</v>
      </c>
      <c r="I95" s="51" t="s">
        <v>40</v>
      </c>
      <c r="J95" s="51" t="s">
        <v>40</v>
      </c>
      <c r="K95" s="51" t="s">
        <v>40</v>
      </c>
      <c r="L95" s="51" t="n">
        <v>14440.85</v>
      </c>
      <c r="M95" s="51" t="s">
        <v>40</v>
      </c>
      <c r="N95" s="51" t="s">
        <v>40</v>
      </c>
      <c r="O95" s="51" t="s">
        <v>40</v>
      </c>
      <c r="P95" s="51" t="s">
        <v>40</v>
      </c>
      <c r="Q95" s="51" t="s">
        <v>40</v>
      </c>
      <c r="R95" s="51" t="s">
        <v>40</v>
      </c>
      <c r="S95" s="51" t="s">
        <v>40</v>
      </c>
      <c r="T95" s="51" t="s">
        <v>40</v>
      </c>
      <c r="U95" s="51" t="s">
        <v>40</v>
      </c>
      <c r="V95" s="51" t="s">
        <v>40</v>
      </c>
      <c r="W95" s="52" t="s">
        <v>40</v>
      </c>
    </row>
    <row r="96" s="42" customFormat="true" ht="12.75" hidden="false" customHeight="false" outlineLevel="0" collapsed="false">
      <c r="A96" s="48" t="s">
        <v>192</v>
      </c>
      <c r="B96" s="49" t="n">
        <v>200</v>
      </c>
      <c r="C96" s="50" t="s">
        <v>255</v>
      </c>
      <c r="D96" s="51" t="n">
        <v>14440.85</v>
      </c>
      <c r="E96" s="51" t="s">
        <v>40</v>
      </c>
      <c r="F96" s="51" t="n">
        <v>14440.85</v>
      </c>
      <c r="G96" s="51" t="s">
        <v>40</v>
      </c>
      <c r="H96" s="51" t="s">
        <v>40</v>
      </c>
      <c r="I96" s="51" t="s">
        <v>40</v>
      </c>
      <c r="J96" s="51" t="s">
        <v>40</v>
      </c>
      <c r="K96" s="51" t="s">
        <v>40</v>
      </c>
      <c r="L96" s="51" t="n">
        <v>14440.85</v>
      </c>
      <c r="M96" s="51" t="s">
        <v>40</v>
      </c>
      <c r="N96" s="51" t="s">
        <v>40</v>
      </c>
      <c r="O96" s="51" t="s">
        <v>40</v>
      </c>
      <c r="P96" s="51" t="s">
        <v>40</v>
      </c>
      <c r="Q96" s="51" t="s">
        <v>40</v>
      </c>
      <c r="R96" s="51" t="s">
        <v>40</v>
      </c>
      <c r="S96" s="51" t="s">
        <v>40</v>
      </c>
      <c r="T96" s="51" t="s">
        <v>40</v>
      </c>
      <c r="U96" s="51" t="s">
        <v>40</v>
      </c>
      <c r="V96" s="51" t="s">
        <v>40</v>
      </c>
      <c r="W96" s="52" t="s">
        <v>40</v>
      </c>
    </row>
    <row r="97" s="42" customFormat="true" ht="12.75" hidden="false" customHeight="false" outlineLevel="0" collapsed="false">
      <c r="A97" s="48" t="s">
        <v>194</v>
      </c>
      <c r="B97" s="49" t="n">
        <v>200</v>
      </c>
      <c r="C97" s="50" t="s">
        <v>256</v>
      </c>
      <c r="D97" s="51" t="n">
        <v>14440.85</v>
      </c>
      <c r="E97" s="51" t="s">
        <v>40</v>
      </c>
      <c r="F97" s="51" t="n">
        <v>14440.85</v>
      </c>
      <c r="G97" s="51" t="s">
        <v>40</v>
      </c>
      <c r="H97" s="51" t="s">
        <v>40</v>
      </c>
      <c r="I97" s="51" t="s">
        <v>40</v>
      </c>
      <c r="J97" s="51" t="s">
        <v>40</v>
      </c>
      <c r="K97" s="51" t="s">
        <v>40</v>
      </c>
      <c r="L97" s="51" t="n">
        <v>14440.85</v>
      </c>
      <c r="M97" s="51" t="s">
        <v>40</v>
      </c>
      <c r="N97" s="51" t="s">
        <v>40</v>
      </c>
      <c r="O97" s="51" t="s">
        <v>40</v>
      </c>
      <c r="P97" s="51" t="s">
        <v>40</v>
      </c>
      <c r="Q97" s="51" t="s">
        <v>40</v>
      </c>
      <c r="R97" s="51" t="s">
        <v>40</v>
      </c>
      <c r="S97" s="51" t="s">
        <v>40</v>
      </c>
      <c r="T97" s="51" t="s">
        <v>40</v>
      </c>
      <c r="U97" s="51" t="s">
        <v>40</v>
      </c>
      <c r="V97" s="51" t="s">
        <v>40</v>
      </c>
      <c r="W97" s="52" t="s">
        <v>40</v>
      </c>
    </row>
    <row r="98" s="42" customFormat="true" ht="22.5" hidden="false" customHeight="false" outlineLevel="0" collapsed="false">
      <c r="A98" s="48" t="s">
        <v>257</v>
      </c>
      <c r="B98" s="49" t="n">
        <v>200</v>
      </c>
      <c r="C98" s="50" t="s">
        <v>258</v>
      </c>
      <c r="D98" s="51" t="n">
        <v>29500</v>
      </c>
      <c r="E98" s="51" t="s">
        <v>40</v>
      </c>
      <c r="F98" s="51" t="n">
        <v>29500</v>
      </c>
      <c r="G98" s="51" t="s">
        <v>40</v>
      </c>
      <c r="H98" s="51" t="s">
        <v>40</v>
      </c>
      <c r="I98" s="51" t="s">
        <v>40</v>
      </c>
      <c r="J98" s="51" t="s">
        <v>40</v>
      </c>
      <c r="K98" s="51" t="s">
        <v>40</v>
      </c>
      <c r="L98" s="51" t="n">
        <v>29500</v>
      </c>
      <c r="M98" s="51" t="s">
        <v>40</v>
      </c>
      <c r="N98" s="51" t="s">
        <v>40</v>
      </c>
      <c r="O98" s="51" t="s">
        <v>40</v>
      </c>
      <c r="P98" s="51" t="s">
        <v>40</v>
      </c>
      <c r="Q98" s="51" t="s">
        <v>40</v>
      </c>
      <c r="R98" s="51" t="s">
        <v>40</v>
      </c>
      <c r="S98" s="51" t="s">
        <v>40</v>
      </c>
      <c r="T98" s="51" t="s">
        <v>40</v>
      </c>
      <c r="U98" s="51" t="s">
        <v>40</v>
      </c>
      <c r="V98" s="51" t="s">
        <v>40</v>
      </c>
      <c r="W98" s="52" t="s">
        <v>40</v>
      </c>
    </row>
    <row r="99" s="42" customFormat="true" ht="12.75" hidden="false" customHeight="false" outlineLevel="0" collapsed="false">
      <c r="A99" s="48" t="s">
        <v>259</v>
      </c>
      <c r="B99" s="49" t="n">
        <v>200</v>
      </c>
      <c r="C99" s="50" t="s">
        <v>260</v>
      </c>
      <c r="D99" s="51" t="n">
        <v>29500</v>
      </c>
      <c r="E99" s="51" t="s">
        <v>40</v>
      </c>
      <c r="F99" s="51" t="n">
        <v>29500</v>
      </c>
      <c r="G99" s="51" t="s">
        <v>40</v>
      </c>
      <c r="H99" s="51" t="s">
        <v>40</v>
      </c>
      <c r="I99" s="51" t="s">
        <v>40</v>
      </c>
      <c r="J99" s="51" t="s">
        <v>40</v>
      </c>
      <c r="K99" s="51" t="s">
        <v>40</v>
      </c>
      <c r="L99" s="51" t="n">
        <v>29500</v>
      </c>
      <c r="M99" s="51" t="s">
        <v>40</v>
      </c>
      <c r="N99" s="51" t="s">
        <v>40</v>
      </c>
      <c r="O99" s="51" t="s">
        <v>40</v>
      </c>
      <c r="P99" s="51" t="s">
        <v>40</v>
      </c>
      <c r="Q99" s="51" t="s">
        <v>40</v>
      </c>
      <c r="R99" s="51" t="s">
        <v>40</v>
      </c>
      <c r="S99" s="51" t="s">
        <v>40</v>
      </c>
      <c r="T99" s="51" t="s">
        <v>40</v>
      </c>
      <c r="U99" s="51" t="s">
        <v>40</v>
      </c>
      <c r="V99" s="51" t="s">
        <v>40</v>
      </c>
      <c r="W99" s="52" t="s">
        <v>40</v>
      </c>
    </row>
    <row r="100" s="42" customFormat="true" ht="22.5" hidden="false" customHeight="false" outlineLevel="0" collapsed="false">
      <c r="A100" s="48" t="s">
        <v>176</v>
      </c>
      <c r="B100" s="49" t="n">
        <v>200</v>
      </c>
      <c r="C100" s="50" t="s">
        <v>261</v>
      </c>
      <c r="D100" s="51" t="n">
        <v>29500</v>
      </c>
      <c r="E100" s="51" t="s">
        <v>40</v>
      </c>
      <c r="F100" s="51" t="n">
        <v>29500</v>
      </c>
      <c r="G100" s="51" t="s">
        <v>40</v>
      </c>
      <c r="H100" s="51" t="s">
        <v>40</v>
      </c>
      <c r="I100" s="51" t="s">
        <v>40</v>
      </c>
      <c r="J100" s="51" t="s">
        <v>40</v>
      </c>
      <c r="K100" s="51" t="s">
        <v>40</v>
      </c>
      <c r="L100" s="51" t="n">
        <v>29500</v>
      </c>
      <c r="M100" s="51" t="s">
        <v>40</v>
      </c>
      <c r="N100" s="51" t="s">
        <v>40</v>
      </c>
      <c r="O100" s="51" t="s">
        <v>40</v>
      </c>
      <c r="P100" s="51" t="s">
        <v>40</v>
      </c>
      <c r="Q100" s="51" t="s">
        <v>40</v>
      </c>
      <c r="R100" s="51" t="s">
        <v>40</v>
      </c>
      <c r="S100" s="51" t="s">
        <v>40</v>
      </c>
      <c r="T100" s="51" t="s">
        <v>40</v>
      </c>
      <c r="U100" s="51" t="s">
        <v>40</v>
      </c>
      <c r="V100" s="51" t="s">
        <v>40</v>
      </c>
      <c r="W100" s="52" t="s">
        <v>40</v>
      </c>
    </row>
    <row r="101" s="42" customFormat="true" ht="33.75" hidden="false" customHeight="false" outlineLevel="0" collapsed="false">
      <c r="A101" s="48" t="s">
        <v>178</v>
      </c>
      <c r="B101" s="49" t="n">
        <v>200</v>
      </c>
      <c r="C101" s="50" t="s">
        <v>262</v>
      </c>
      <c r="D101" s="51" t="n">
        <v>29500</v>
      </c>
      <c r="E101" s="51" t="s">
        <v>40</v>
      </c>
      <c r="F101" s="51" t="n">
        <v>29500</v>
      </c>
      <c r="G101" s="51" t="s">
        <v>40</v>
      </c>
      <c r="H101" s="51" t="s">
        <v>40</v>
      </c>
      <c r="I101" s="51" t="s">
        <v>40</v>
      </c>
      <c r="J101" s="51" t="s">
        <v>40</v>
      </c>
      <c r="K101" s="51" t="s">
        <v>40</v>
      </c>
      <c r="L101" s="51" t="n">
        <v>29500</v>
      </c>
      <c r="M101" s="51" t="s">
        <v>40</v>
      </c>
      <c r="N101" s="51" t="s">
        <v>40</v>
      </c>
      <c r="O101" s="51" t="s">
        <v>40</v>
      </c>
      <c r="P101" s="51" t="s">
        <v>40</v>
      </c>
      <c r="Q101" s="51" t="s">
        <v>40</v>
      </c>
      <c r="R101" s="51" t="s">
        <v>40</v>
      </c>
      <c r="S101" s="51" t="s">
        <v>40</v>
      </c>
      <c r="T101" s="51" t="s">
        <v>40</v>
      </c>
      <c r="U101" s="51" t="s">
        <v>40</v>
      </c>
      <c r="V101" s="51" t="s">
        <v>40</v>
      </c>
      <c r="W101" s="52" t="s">
        <v>40</v>
      </c>
    </row>
    <row r="102" s="42" customFormat="true" ht="33.75" hidden="false" customHeight="false" outlineLevel="0" collapsed="false">
      <c r="A102" s="48" t="s">
        <v>180</v>
      </c>
      <c r="B102" s="49" t="n">
        <v>200</v>
      </c>
      <c r="C102" s="50" t="s">
        <v>263</v>
      </c>
      <c r="D102" s="51" t="n">
        <v>29500</v>
      </c>
      <c r="E102" s="51" t="s">
        <v>40</v>
      </c>
      <c r="F102" s="51" t="n">
        <v>29500</v>
      </c>
      <c r="G102" s="51" t="s">
        <v>40</v>
      </c>
      <c r="H102" s="51" t="s">
        <v>40</v>
      </c>
      <c r="I102" s="51" t="s">
        <v>40</v>
      </c>
      <c r="J102" s="51" t="s">
        <v>40</v>
      </c>
      <c r="K102" s="51" t="s">
        <v>40</v>
      </c>
      <c r="L102" s="51" t="n">
        <v>29500</v>
      </c>
      <c r="M102" s="51" t="s">
        <v>40</v>
      </c>
      <c r="N102" s="51" t="s">
        <v>40</v>
      </c>
      <c r="O102" s="51" t="s">
        <v>40</v>
      </c>
      <c r="P102" s="51" t="s">
        <v>40</v>
      </c>
      <c r="Q102" s="51" t="s">
        <v>40</v>
      </c>
      <c r="R102" s="51" t="s">
        <v>40</v>
      </c>
      <c r="S102" s="51" t="s">
        <v>40</v>
      </c>
      <c r="T102" s="51" t="s">
        <v>40</v>
      </c>
      <c r="U102" s="51" t="s">
        <v>40</v>
      </c>
      <c r="V102" s="51" t="s">
        <v>40</v>
      </c>
      <c r="W102" s="52" t="s">
        <v>40</v>
      </c>
    </row>
    <row r="103" s="42" customFormat="true" ht="12.75" hidden="false" customHeight="false" outlineLevel="0" collapsed="false">
      <c r="A103" s="48" t="s">
        <v>143</v>
      </c>
      <c r="B103" s="49" t="n">
        <v>200</v>
      </c>
      <c r="C103" s="50" t="s">
        <v>264</v>
      </c>
      <c r="D103" s="51" t="n">
        <v>29500</v>
      </c>
      <c r="E103" s="51" t="s">
        <v>40</v>
      </c>
      <c r="F103" s="51" t="n">
        <v>29500</v>
      </c>
      <c r="G103" s="51" t="s">
        <v>40</v>
      </c>
      <c r="H103" s="51" t="s">
        <v>40</v>
      </c>
      <c r="I103" s="51" t="s">
        <v>40</v>
      </c>
      <c r="J103" s="51" t="s">
        <v>40</v>
      </c>
      <c r="K103" s="51" t="s">
        <v>40</v>
      </c>
      <c r="L103" s="51" t="n">
        <v>29500</v>
      </c>
      <c r="M103" s="51" t="s">
        <v>40</v>
      </c>
      <c r="N103" s="51" t="s">
        <v>40</v>
      </c>
      <c r="O103" s="51" t="s">
        <v>40</v>
      </c>
      <c r="P103" s="51" t="s">
        <v>40</v>
      </c>
      <c r="Q103" s="51" t="s">
        <v>40</v>
      </c>
      <c r="R103" s="51" t="s">
        <v>40</v>
      </c>
      <c r="S103" s="51" t="s">
        <v>40</v>
      </c>
      <c r="T103" s="51" t="s">
        <v>40</v>
      </c>
      <c r="U103" s="51" t="s">
        <v>40</v>
      </c>
      <c r="V103" s="51" t="s">
        <v>40</v>
      </c>
      <c r="W103" s="52" t="s">
        <v>40</v>
      </c>
    </row>
    <row r="104" s="42" customFormat="true" ht="12.75" hidden="false" customHeight="false" outlineLevel="0" collapsed="false">
      <c r="A104" s="48" t="s">
        <v>157</v>
      </c>
      <c r="B104" s="49" t="n">
        <v>200</v>
      </c>
      <c r="C104" s="50" t="s">
        <v>265</v>
      </c>
      <c r="D104" s="51" t="n">
        <v>4500</v>
      </c>
      <c r="E104" s="51" t="s">
        <v>40</v>
      </c>
      <c r="F104" s="51" t="n">
        <v>4500</v>
      </c>
      <c r="G104" s="51" t="s">
        <v>40</v>
      </c>
      <c r="H104" s="51" t="s">
        <v>40</v>
      </c>
      <c r="I104" s="51" t="s">
        <v>40</v>
      </c>
      <c r="J104" s="51" t="s">
        <v>40</v>
      </c>
      <c r="K104" s="51" t="s">
        <v>40</v>
      </c>
      <c r="L104" s="51" t="n">
        <v>4500</v>
      </c>
      <c r="M104" s="51" t="s">
        <v>40</v>
      </c>
      <c r="N104" s="51" t="s">
        <v>40</v>
      </c>
      <c r="O104" s="51" t="s">
        <v>40</v>
      </c>
      <c r="P104" s="51" t="s">
        <v>40</v>
      </c>
      <c r="Q104" s="51" t="s">
        <v>40</v>
      </c>
      <c r="R104" s="51" t="s">
        <v>40</v>
      </c>
      <c r="S104" s="51" t="s">
        <v>40</v>
      </c>
      <c r="T104" s="51" t="s">
        <v>40</v>
      </c>
      <c r="U104" s="51" t="s">
        <v>40</v>
      </c>
      <c r="V104" s="51" t="s">
        <v>40</v>
      </c>
      <c r="W104" s="52" t="s">
        <v>40</v>
      </c>
    </row>
    <row r="105" s="42" customFormat="true" ht="12.75" hidden="false" customHeight="false" outlineLevel="0" collapsed="false">
      <c r="A105" s="48" t="s">
        <v>190</v>
      </c>
      <c r="B105" s="49" t="n">
        <v>200</v>
      </c>
      <c r="C105" s="50" t="s">
        <v>266</v>
      </c>
      <c r="D105" s="51" t="n">
        <v>4500</v>
      </c>
      <c r="E105" s="51" t="s">
        <v>40</v>
      </c>
      <c r="F105" s="51" t="n">
        <v>4500</v>
      </c>
      <c r="G105" s="51" t="s">
        <v>40</v>
      </c>
      <c r="H105" s="51" t="s">
        <v>40</v>
      </c>
      <c r="I105" s="51" t="s">
        <v>40</v>
      </c>
      <c r="J105" s="51" t="s">
        <v>40</v>
      </c>
      <c r="K105" s="51" t="s">
        <v>40</v>
      </c>
      <c r="L105" s="51" t="n">
        <v>4500</v>
      </c>
      <c r="M105" s="51" t="s">
        <v>40</v>
      </c>
      <c r="N105" s="51" t="s">
        <v>40</v>
      </c>
      <c r="O105" s="51" t="s">
        <v>40</v>
      </c>
      <c r="P105" s="51" t="s">
        <v>40</v>
      </c>
      <c r="Q105" s="51" t="s">
        <v>40</v>
      </c>
      <c r="R105" s="51" t="s">
        <v>40</v>
      </c>
      <c r="S105" s="51" t="s">
        <v>40</v>
      </c>
      <c r="T105" s="51" t="s">
        <v>40</v>
      </c>
      <c r="U105" s="51" t="s">
        <v>40</v>
      </c>
      <c r="V105" s="51" t="s">
        <v>40</v>
      </c>
      <c r="W105" s="52" t="s">
        <v>40</v>
      </c>
    </row>
    <row r="106" s="42" customFormat="true" ht="12.75" hidden="false" customHeight="false" outlineLevel="0" collapsed="false">
      <c r="A106" s="48" t="s">
        <v>203</v>
      </c>
      <c r="B106" s="49" t="n">
        <v>200</v>
      </c>
      <c r="C106" s="50" t="s">
        <v>267</v>
      </c>
      <c r="D106" s="51" t="n">
        <v>25000</v>
      </c>
      <c r="E106" s="51" t="s">
        <v>40</v>
      </c>
      <c r="F106" s="51" t="n">
        <v>25000</v>
      </c>
      <c r="G106" s="51" t="s">
        <v>40</v>
      </c>
      <c r="H106" s="51" t="s">
        <v>40</v>
      </c>
      <c r="I106" s="51" t="s">
        <v>40</v>
      </c>
      <c r="J106" s="51" t="s">
        <v>40</v>
      </c>
      <c r="K106" s="51" t="s">
        <v>40</v>
      </c>
      <c r="L106" s="51" t="n">
        <v>25000</v>
      </c>
      <c r="M106" s="51" t="s">
        <v>40</v>
      </c>
      <c r="N106" s="51" t="s">
        <v>40</v>
      </c>
      <c r="O106" s="51" t="s">
        <v>40</v>
      </c>
      <c r="P106" s="51" t="s">
        <v>40</v>
      </c>
      <c r="Q106" s="51" t="s">
        <v>40</v>
      </c>
      <c r="R106" s="51" t="s">
        <v>40</v>
      </c>
      <c r="S106" s="51" t="s">
        <v>40</v>
      </c>
      <c r="T106" s="51" t="s">
        <v>40</v>
      </c>
      <c r="U106" s="51" t="s">
        <v>40</v>
      </c>
      <c r="V106" s="51" t="s">
        <v>40</v>
      </c>
      <c r="W106" s="52" t="s">
        <v>40</v>
      </c>
    </row>
    <row r="107" s="42" customFormat="true" ht="12.75" hidden="false" customHeight="false" outlineLevel="0" collapsed="false">
      <c r="A107" s="48" t="s">
        <v>268</v>
      </c>
      <c r="B107" s="49" t="n">
        <v>200</v>
      </c>
      <c r="C107" s="50" t="s">
        <v>269</v>
      </c>
      <c r="D107" s="51" t="n">
        <v>270750</v>
      </c>
      <c r="E107" s="51" t="s">
        <v>40</v>
      </c>
      <c r="F107" s="51" t="n">
        <v>270750</v>
      </c>
      <c r="G107" s="51" t="s">
        <v>40</v>
      </c>
      <c r="H107" s="51" t="s">
        <v>40</v>
      </c>
      <c r="I107" s="51" t="s">
        <v>40</v>
      </c>
      <c r="J107" s="51" t="s">
        <v>40</v>
      </c>
      <c r="K107" s="51" t="s">
        <v>40</v>
      </c>
      <c r="L107" s="51" t="n">
        <v>270750</v>
      </c>
      <c r="M107" s="51" t="s">
        <v>40</v>
      </c>
      <c r="N107" s="51" t="s">
        <v>40</v>
      </c>
      <c r="O107" s="51" t="s">
        <v>40</v>
      </c>
      <c r="P107" s="51" t="s">
        <v>40</v>
      </c>
      <c r="Q107" s="51" t="s">
        <v>40</v>
      </c>
      <c r="R107" s="51" t="s">
        <v>40</v>
      </c>
      <c r="S107" s="51" t="s">
        <v>40</v>
      </c>
      <c r="T107" s="51" t="s">
        <v>40</v>
      </c>
      <c r="U107" s="51" t="s">
        <v>40</v>
      </c>
      <c r="V107" s="51" t="s">
        <v>40</v>
      </c>
      <c r="W107" s="52" t="s">
        <v>40</v>
      </c>
    </row>
    <row r="108" s="42" customFormat="true" ht="12.75" hidden="false" customHeight="false" outlineLevel="0" collapsed="false">
      <c r="A108" s="48" t="s">
        <v>270</v>
      </c>
      <c r="B108" s="49" t="n">
        <v>200</v>
      </c>
      <c r="C108" s="50" t="s">
        <v>271</v>
      </c>
      <c r="D108" s="51" t="n">
        <v>270750</v>
      </c>
      <c r="E108" s="51" t="s">
        <v>40</v>
      </c>
      <c r="F108" s="51" t="n">
        <v>270750</v>
      </c>
      <c r="G108" s="51" t="s">
        <v>40</v>
      </c>
      <c r="H108" s="51" t="s">
        <v>40</v>
      </c>
      <c r="I108" s="51" t="s">
        <v>40</v>
      </c>
      <c r="J108" s="51" t="s">
        <v>40</v>
      </c>
      <c r="K108" s="51" t="s">
        <v>40</v>
      </c>
      <c r="L108" s="51" t="n">
        <v>270750</v>
      </c>
      <c r="M108" s="51" t="s">
        <v>40</v>
      </c>
      <c r="N108" s="51" t="s">
        <v>40</v>
      </c>
      <c r="O108" s="51" t="s">
        <v>40</v>
      </c>
      <c r="P108" s="51" t="s">
        <v>40</v>
      </c>
      <c r="Q108" s="51" t="s">
        <v>40</v>
      </c>
      <c r="R108" s="51" t="s">
        <v>40</v>
      </c>
      <c r="S108" s="51" t="s">
        <v>40</v>
      </c>
      <c r="T108" s="51" t="s">
        <v>40</v>
      </c>
      <c r="U108" s="51" t="s">
        <v>40</v>
      </c>
      <c r="V108" s="51" t="s">
        <v>40</v>
      </c>
      <c r="W108" s="52" t="s">
        <v>40</v>
      </c>
    </row>
    <row r="109" s="42" customFormat="true" ht="22.5" hidden="false" customHeight="false" outlineLevel="0" collapsed="false">
      <c r="A109" s="48" t="s">
        <v>176</v>
      </c>
      <c r="B109" s="49" t="n">
        <v>200</v>
      </c>
      <c r="C109" s="50" t="s">
        <v>272</v>
      </c>
      <c r="D109" s="51" t="n">
        <v>270750</v>
      </c>
      <c r="E109" s="51" t="s">
        <v>40</v>
      </c>
      <c r="F109" s="51" t="n">
        <v>270750</v>
      </c>
      <c r="G109" s="51" t="s">
        <v>40</v>
      </c>
      <c r="H109" s="51" t="s">
        <v>40</v>
      </c>
      <c r="I109" s="51" t="s">
        <v>40</v>
      </c>
      <c r="J109" s="51" t="s">
        <v>40</v>
      </c>
      <c r="K109" s="51" t="s">
        <v>40</v>
      </c>
      <c r="L109" s="51" t="n">
        <v>270750</v>
      </c>
      <c r="M109" s="51" t="s">
        <v>40</v>
      </c>
      <c r="N109" s="51" t="s">
        <v>40</v>
      </c>
      <c r="O109" s="51" t="s">
        <v>40</v>
      </c>
      <c r="P109" s="51" t="s">
        <v>40</v>
      </c>
      <c r="Q109" s="51" t="s">
        <v>40</v>
      </c>
      <c r="R109" s="51" t="s">
        <v>40</v>
      </c>
      <c r="S109" s="51" t="s">
        <v>40</v>
      </c>
      <c r="T109" s="51" t="s">
        <v>40</v>
      </c>
      <c r="U109" s="51" t="s">
        <v>40</v>
      </c>
      <c r="V109" s="51" t="s">
        <v>40</v>
      </c>
      <c r="W109" s="52" t="s">
        <v>40</v>
      </c>
    </row>
    <row r="110" s="42" customFormat="true" ht="33.75" hidden="false" customHeight="false" outlineLevel="0" collapsed="false">
      <c r="A110" s="48" t="s">
        <v>178</v>
      </c>
      <c r="B110" s="49" t="n">
        <v>200</v>
      </c>
      <c r="C110" s="50" t="s">
        <v>273</v>
      </c>
      <c r="D110" s="51" t="n">
        <v>270750</v>
      </c>
      <c r="E110" s="51" t="s">
        <v>40</v>
      </c>
      <c r="F110" s="51" t="n">
        <v>270750</v>
      </c>
      <c r="G110" s="51" t="s">
        <v>40</v>
      </c>
      <c r="H110" s="51" t="s">
        <v>40</v>
      </c>
      <c r="I110" s="51" t="s">
        <v>40</v>
      </c>
      <c r="J110" s="51" t="s">
        <v>40</v>
      </c>
      <c r="K110" s="51" t="s">
        <v>40</v>
      </c>
      <c r="L110" s="51" t="n">
        <v>270750</v>
      </c>
      <c r="M110" s="51" t="s">
        <v>40</v>
      </c>
      <c r="N110" s="51" t="s">
        <v>40</v>
      </c>
      <c r="O110" s="51" t="s">
        <v>40</v>
      </c>
      <c r="P110" s="51" t="s">
        <v>40</v>
      </c>
      <c r="Q110" s="51" t="s">
        <v>40</v>
      </c>
      <c r="R110" s="51" t="s">
        <v>40</v>
      </c>
      <c r="S110" s="51" t="s">
        <v>40</v>
      </c>
      <c r="T110" s="51" t="s">
        <v>40</v>
      </c>
      <c r="U110" s="51" t="s">
        <v>40</v>
      </c>
      <c r="V110" s="51" t="s">
        <v>40</v>
      </c>
      <c r="W110" s="52" t="s">
        <v>40</v>
      </c>
    </row>
    <row r="111" s="42" customFormat="true" ht="33.75" hidden="false" customHeight="false" outlineLevel="0" collapsed="false">
      <c r="A111" s="48" t="s">
        <v>180</v>
      </c>
      <c r="B111" s="49" t="n">
        <v>200</v>
      </c>
      <c r="C111" s="50" t="s">
        <v>274</v>
      </c>
      <c r="D111" s="51" t="n">
        <v>270750</v>
      </c>
      <c r="E111" s="51" t="s">
        <v>40</v>
      </c>
      <c r="F111" s="51" t="n">
        <v>270750</v>
      </c>
      <c r="G111" s="51" t="s">
        <v>40</v>
      </c>
      <c r="H111" s="51" t="s">
        <v>40</v>
      </c>
      <c r="I111" s="51" t="s">
        <v>40</v>
      </c>
      <c r="J111" s="51" t="s">
        <v>40</v>
      </c>
      <c r="K111" s="51" t="s">
        <v>40</v>
      </c>
      <c r="L111" s="51" t="n">
        <v>270750</v>
      </c>
      <c r="M111" s="51" t="s">
        <v>40</v>
      </c>
      <c r="N111" s="51" t="s">
        <v>40</v>
      </c>
      <c r="O111" s="51" t="s">
        <v>40</v>
      </c>
      <c r="P111" s="51" t="s">
        <v>40</v>
      </c>
      <c r="Q111" s="51" t="s">
        <v>40</v>
      </c>
      <c r="R111" s="51" t="s">
        <v>40</v>
      </c>
      <c r="S111" s="51" t="s">
        <v>40</v>
      </c>
      <c r="T111" s="51" t="s">
        <v>40</v>
      </c>
      <c r="U111" s="51" t="s">
        <v>40</v>
      </c>
      <c r="V111" s="51" t="s">
        <v>40</v>
      </c>
      <c r="W111" s="52" t="s">
        <v>40</v>
      </c>
    </row>
    <row r="112" s="42" customFormat="true" ht="12.75" hidden="false" customHeight="false" outlineLevel="0" collapsed="false">
      <c r="A112" s="48" t="s">
        <v>143</v>
      </c>
      <c r="B112" s="49" t="n">
        <v>200</v>
      </c>
      <c r="C112" s="50" t="s">
        <v>275</v>
      </c>
      <c r="D112" s="51" t="n">
        <v>270750</v>
      </c>
      <c r="E112" s="51" t="s">
        <v>40</v>
      </c>
      <c r="F112" s="51" t="n">
        <v>270750</v>
      </c>
      <c r="G112" s="51" t="s">
        <v>40</v>
      </c>
      <c r="H112" s="51" t="s">
        <v>40</v>
      </c>
      <c r="I112" s="51" t="s">
        <v>40</v>
      </c>
      <c r="J112" s="51" t="s">
        <v>40</v>
      </c>
      <c r="K112" s="51" t="s">
        <v>40</v>
      </c>
      <c r="L112" s="51" t="n">
        <v>270750</v>
      </c>
      <c r="M112" s="51" t="s">
        <v>40</v>
      </c>
      <c r="N112" s="51" t="s">
        <v>40</v>
      </c>
      <c r="O112" s="51" t="s">
        <v>40</v>
      </c>
      <c r="P112" s="51" t="s">
        <v>40</v>
      </c>
      <c r="Q112" s="51" t="s">
        <v>40</v>
      </c>
      <c r="R112" s="51" t="s">
        <v>40</v>
      </c>
      <c r="S112" s="51" t="s">
        <v>40</v>
      </c>
      <c r="T112" s="51" t="s">
        <v>40</v>
      </c>
      <c r="U112" s="51" t="s">
        <v>40</v>
      </c>
      <c r="V112" s="51" t="s">
        <v>40</v>
      </c>
      <c r="W112" s="52" t="s">
        <v>40</v>
      </c>
    </row>
    <row r="113" s="42" customFormat="true" ht="12.75" hidden="false" customHeight="false" outlineLevel="0" collapsed="false">
      <c r="A113" s="48" t="s">
        <v>157</v>
      </c>
      <c r="B113" s="49" t="n">
        <v>200</v>
      </c>
      <c r="C113" s="50" t="s">
        <v>276</v>
      </c>
      <c r="D113" s="51" t="n">
        <v>270750</v>
      </c>
      <c r="E113" s="51" t="s">
        <v>40</v>
      </c>
      <c r="F113" s="51" t="n">
        <v>270750</v>
      </c>
      <c r="G113" s="51" t="s">
        <v>40</v>
      </c>
      <c r="H113" s="51" t="s">
        <v>40</v>
      </c>
      <c r="I113" s="51" t="s">
        <v>40</v>
      </c>
      <c r="J113" s="51" t="s">
        <v>40</v>
      </c>
      <c r="K113" s="51" t="s">
        <v>40</v>
      </c>
      <c r="L113" s="51" t="n">
        <v>270750</v>
      </c>
      <c r="M113" s="51" t="s">
        <v>40</v>
      </c>
      <c r="N113" s="51" t="s">
        <v>40</v>
      </c>
      <c r="O113" s="51" t="s">
        <v>40</v>
      </c>
      <c r="P113" s="51" t="s">
        <v>40</v>
      </c>
      <c r="Q113" s="51" t="s">
        <v>40</v>
      </c>
      <c r="R113" s="51" t="s">
        <v>40</v>
      </c>
      <c r="S113" s="51" t="s">
        <v>40</v>
      </c>
      <c r="T113" s="51" t="s">
        <v>40</v>
      </c>
      <c r="U113" s="51" t="s">
        <v>40</v>
      </c>
      <c r="V113" s="51" t="s">
        <v>40</v>
      </c>
      <c r="W113" s="52" t="s">
        <v>40</v>
      </c>
    </row>
    <row r="114" s="42" customFormat="true" ht="12.75" hidden="false" customHeight="false" outlineLevel="0" collapsed="false">
      <c r="A114" s="48" t="s">
        <v>188</v>
      </c>
      <c r="B114" s="49" t="n">
        <v>200</v>
      </c>
      <c r="C114" s="50" t="s">
        <v>277</v>
      </c>
      <c r="D114" s="51" t="n">
        <v>270750</v>
      </c>
      <c r="E114" s="51" t="s">
        <v>40</v>
      </c>
      <c r="F114" s="51" t="n">
        <v>270750</v>
      </c>
      <c r="G114" s="51" t="s">
        <v>40</v>
      </c>
      <c r="H114" s="51" t="s">
        <v>40</v>
      </c>
      <c r="I114" s="51" t="s">
        <v>40</v>
      </c>
      <c r="J114" s="51" t="s">
        <v>40</v>
      </c>
      <c r="K114" s="51" t="s">
        <v>40</v>
      </c>
      <c r="L114" s="51" t="n">
        <v>270750</v>
      </c>
      <c r="M114" s="51" t="s">
        <v>40</v>
      </c>
      <c r="N114" s="51" t="s">
        <v>40</v>
      </c>
      <c r="O114" s="51" t="s">
        <v>40</v>
      </c>
      <c r="P114" s="51" t="s">
        <v>40</v>
      </c>
      <c r="Q114" s="51" t="s">
        <v>40</v>
      </c>
      <c r="R114" s="51" t="s">
        <v>40</v>
      </c>
      <c r="S114" s="51" t="s">
        <v>40</v>
      </c>
      <c r="T114" s="51" t="s">
        <v>40</v>
      </c>
      <c r="U114" s="51" t="s">
        <v>40</v>
      </c>
      <c r="V114" s="51" t="s">
        <v>40</v>
      </c>
      <c r="W114" s="52" t="s">
        <v>40</v>
      </c>
    </row>
    <row r="115" s="42" customFormat="true" ht="12.75" hidden="false" customHeight="false" outlineLevel="0" collapsed="false">
      <c r="A115" s="48" t="s">
        <v>278</v>
      </c>
      <c r="B115" s="49" t="n">
        <v>200</v>
      </c>
      <c r="C115" s="50" t="s">
        <v>279</v>
      </c>
      <c r="D115" s="51" t="n">
        <v>509883.5</v>
      </c>
      <c r="E115" s="51" t="s">
        <v>40</v>
      </c>
      <c r="F115" s="51" t="n">
        <v>509883.5</v>
      </c>
      <c r="G115" s="51" t="s">
        <v>40</v>
      </c>
      <c r="H115" s="51" t="s">
        <v>40</v>
      </c>
      <c r="I115" s="51" t="s">
        <v>40</v>
      </c>
      <c r="J115" s="51" t="s">
        <v>40</v>
      </c>
      <c r="K115" s="51" t="s">
        <v>40</v>
      </c>
      <c r="L115" s="51" t="n">
        <v>509883.5</v>
      </c>
      <c r="M115" s="51" t="s">
        <v>40</v>
      </c>
      <c r="N115" s="51" t="n">
        <v>290969.99</v>
      </c>
      <c r="O115" s="51" t="s">
        <v>40</v>
      </c>
      <c r="P115" s="51" t="n">
        <v>290969.99</v>
      </c>
      <c r="Q115" s="51" t="s">
        <v>40</v>
      </c>
      <c r="R115" s="51" t="s">
        <v>40</v>
      </c>
      <c r="S115" s="51" t="s">
        <v>40</v>
      </c>
      <c r="T115" s="51" t="s">
        <v>40</v>
      </c>
      <c r="U115" s="51" t="s">
        <v>40</v>
      </c>
      <c r="V115" s="51" t="n">
        <v>290969.99</v>
      </c>
      <c r="W115" s="52" t="s">
        <v>40</v>
      </c>
    </row>
    <row r="116" s="42" customFormat="true" ht="12.75" hidden="false" customHeight="false" outlineLevel="0" collapsed="false">
      <c r="A116" s="48" t="s">
        <v>280</v>
      </c>
      <c r="B116" s="49" t="n">
        <v>200</v>
      </c>
      <c r="C116" s="50" t="s">
        <v>281</v>
      </c>
      <c r="D116" s="51" t="n">
        <v>37491.5</v>
      </c>
      <c r="E116" s="51" t="s">
        <v>40</v>
      </c>
      <c r="F116" s="51" t="n">
        <v>37491.5</v>
      </c>
      <c r="G116" s="51" t="s">
        <v>40</v>
      </c>
      <c r="H116" s="51" t="s">
        <v>40</v>
      </c>
      <c r="I116" s="51" t="s">
        <v>40</v>
      </c>
      <c r="J116" s="51" t="s">
        <v>40</v>
      </c>
      <c r="K116" s="51" t="s">
        <v>40</v>
      </c>
      <c r="L116" s="51" t="n">
        <v>37491.5</v>
      </c>
      <c r="M116" s="51" t="s">
        <v>40</v>
      </c>
      <c r="N116" s="51" t="n">
        <v>37491.5</v>
      </c>
      <c r="O116" s="51" t="s">
        <v>40</v>
      </c>
      <c r="P116" s="51" t="n">
        <v>37491.5</v>
      </c>
      <c r="Q116" s="51" t="s">
        <v>40</v>
      </c>
      <c r="R116" s="51" t="s">
        <v>40</v>
      </c>
      <c r="S116" s="51" t="s">
        <v>40</v>
      </c>
      <c r="T116" s="51" t="s">
        <v>40</v>
      </c>
      <c r="U116" s="51" t="s">
        <v>40</v>
      </c>
      <c r="V116" s="51" t="n">
        <v>37491.5</v>
      </c>
      <c r="W116" s="52" t="s">
        <v>40</v>
      </c>
    </row>
    <row r="117" s="42" customFormat="true" ht="22.5" hidden="false" customHeight="false" outlineLevel="0" collapsed="false">
      <c r="A117" s="48" t="s">
        <v>176</v>
      </c>
      <c r="B117" s="49" t="n">
        <v>200</v>
      </c>
      <c r="C117" s="50" t="s">
        <v>282</v>
      </c>
      <c r="D117" s="51" t="n">
        <v>37491.5</v>
      </c>
      <c r="E117" s="51" t="s">
        <v>40</v>
      </c>
      <c r="F117" s="51" t="n">
        <v>37491.5</v>
      </c>
      <c r="G117" s="51" t="s">
        <v>40</v>
      </c>
      <c r="H117" s="51" t="s">
        <v>40</v>
      </c>
      <c r="I117" s="51" t="s">
        <v>40</v>
      </c>
      <c r="J117" s="51" t="s">
        <v>40</v>
      </c>
      <c r="K117" s="51" t="s">
        <v>40</v>
      </c>
      <c r="L117" s="51" t="n">
        <v>37491.5</v>
      </c>
      <c r="M117" s="51" t="s">
        <v>40</v>
      </c>
      <c r="N117" s="51" t="n">
        <v>37491.5</v>
      </c>
      <c r="O117" s="51" t="s">
        <v>40</v>
      </c>
      <c r="P117" s="51" t="n">
        <v>37491.5</v>
      </c>
      <c r="Q117" s="51" t="s">
        <v>40</v>
      </c>
      <c r="R117" s="51" t="s">
        <v>40</v>
      </c>
      <c r="S117" s="51" t="s">
        <v>40</v>
      </c>
      <c r="T117" s="51" t="s">
        <v>40</v>
      </c>
      <c r="U117" s="51" t="s">
        <v>40</v>
      </c>
      <c r="V117" s="51" t="n">
        <v>37491.5</v>
      </c>
      <c r="W117" s="52" t="s">
        <v>40</v>
      </c>
    </row>
    <row r="118" s="42" customFormat="true" ht="33.75" hidden="false" customHeight="false" outlineLevel="0" collapsed="false">
      <c r="A118" s="48" t="s">
        <v>178</v>
      </c>
      <c r="B118" s="49" t="n">
        <v>200</v>
      </c>
      <c r="C118" s="50" t="s">
        <v>283</v>
      </c>
      <c r="D118" s="51" t="n">
        <v>37491.5</v>
      </c>
      <c r="E118" s="51" t="s">
        <v>40</v>
      </c>
      <c r="F118" s="51" t="n">
        <v>37491.5</v>
      </c>
      <c r="G118" s="51" t="s">
        <v>40</v>
      </c>
      <c r="H118" s="51" t="s">
        <v>40</v>
      </c>
      <c r="I118" s="51" t="s">
        <v>40</v>
      </c>
      <c r="J118" s="51" t="s">
        <v>40</v>
      </c>
      <c r="K118" s="51" t="s">
        <v>40</v>
      </c>
      <c r="L118" s="51" t="n">
        <v>37491.5</v>
      </c>
      <c r="M118" s="51" t="s">
        <v>40</v>
      </c>
      <c r="N118" s="51" t="n">
        <v>37491.5</v>
      </c>
      <c r="O118" s="51" t="s">
        <v>40</v>
      </c>
      <c r="P118" s="51" t="n">
        <v>37491.5</v>
      </c>
      <c r="Q118" s="51" t="s">
        <v>40</v>
      </c>
      <c r="R118" s="51" t="s">
        <v>40</v>
      </c>
      <c r="S118" s="51" t="s">
        <v>40</v>
      </c>
      <c r="T118" s="51" t="s">
        <v>40</v>
      </c>
      <c r="U118" s="51" t="s">
        <v>40</v>
      </c>
      <c r="V118" s="51" t="n">
        <v>37491.5</v>
      </c>
      <c r="W118" s="52" t="s">
        <v>40</v>
      </c>
    </row>
    <row r="119" s="42" customFormat="true" ht="33.75" hidden="false" customHeight="false" outlineLevel="0" collapsed="false">
      <c r="A119" s="48" t="s">
        <v>180</v>
      </c>
      <c r="B119" s="49" t="n">
        <v>200</v>
      </c>
      <c r="C119" s="50" t="s">
        <v>284</v>
      </c>
      <c r="D119" s="51" t="n">
        <v>37491.5</v>
      </c>
      <c r="E119" s="51" t="s">
        <v>40</v>
      </c>
      <c r="F119" s="51" t="n">
        <v>37491.5</v>
      </c>
      <c r="G119" s="51" t="s">
        <v>40</v>
      </c>
      <c r="H119" s="51" t="s">
        <v>40</v>
      </c>
      <c r="I119" s="51" t="s">
        <v>40</v>
      </c>
      <c r="J119" s="51" t="s">
        <v>40</v>
      </c>
      <c r="K119" s="51" t="s">
        <v>40</v>
      </c>
      <c r="L119" s="51" t="n">
        <v>37491.5</v>
      </c>
      <c r="M119" s="51" t="s">
        <v>40</v>
      </c>
      <c r="N119" s="51" t="n">
        <v>37491.5</v>
      </c>
      <c r="O119" s="51" t="s">
        <v>40</v>
      </c>
      <c r="P119" s="51" t="n">
        <v>37491.5</v>
      </c>
      <c r="Q119" s="51" t="s">
        <v>40</v>
      </c>
      <c r="R119" s="51" t="s">
        <v>40</v>
      </c>
      <c r="S119" s="51" t="s">
        <v>40</v>
      </c>
      <c r="T119" s="51" t="s">
        <v>40</v>
      </c>
      <c r="U119" s="51" t="s">
        <v>40</v>
      </c>
      <c r="V119" s="51" t="n">
        <v>37491.5</v>
      </c>
      <c r="W119" s="52" t="s">
        <v>40</v>
      </c>
    </row>
    <row r="120" s="42" customFormat="true" ht="12.75" hidden="false" customHeight="false" outlineLevel="0" collapsed="false">
      <c r="A120" s="48" t="s">
        <v>143</v>
      </c>
      <c r="B120" s="49" t="n">
        <v>200</v>
      </c>
      <c r="C120" s="50" t="s">
        <v>285</v>
      </c>
      <c r="D120" s="51" t="n">
        <v>37491.5</v>
      </c>
      <c r="E120" s="51" t="s">
        <v>40</v>
      </c>
      <c r="F120" s="51" t="n">
        <v>37491.5</v>
      </c>
      <c r="G120" s="51" t="s">
        <v>40</v>
      </c>
      <c r="H120" s="51" t="s">
        <v>40</v>
      </c>
      <c r="I120" s="51" t="s">
        <v>40</v>
      </c>
      <c r="J120" s="51" t="s">
        <v>40</v>
      </c>
      <c r="K120" s="51" t="s">
        <v>40</v>
      </c>
      <c r="L120" s="51" t="n">
        <v>37491.5</v>
      </c>
      <c r="M120" s="51" t="s">
        <v>40</v>
      </c>
      <c r="N120" s="51" t="n">
        <v>37491.5</v>
      </c>
      <c r="O120" s="51" t="s">
        <v>40</v>
      </c>
      <c r="P120" s="51" t="n">
        <v>37491.5</v>
      </c>
      <c r="Q120" s="51" t="s">
        <v>40</v>
      </c>
      <c r="R120" s="51" t="s">
        <v>40</v>
      </c>
      <c r="S120" s="51" t="s">
        <v>40</v>
      </c>
      <c r="T120" s="51" t="s">
        <v>40</v>
      </c>
      <c r="U120" s="51" t="s">
        <v>40</v>
      </c>
      <c r="V120" s="51" t="n">
        <v>37491.5</v>
      </c>
      <c r="W120" s="52" t="s">
        <v>40</v>
      </c>
    </row>
    <row r="121" s="42" customFormat="true" ht="12.75" hidden="false" customHeight="false" outlineLevel="0" collapsed="false">
      <c r="A121" s="48" t="s">
        <v>157</v>
      </c>
      <c r="B121" s="49" t="n">
        <v>200</v>
      </c>
      <c r="C121" s="50" t="s">
        <v>286</v>
      </c>
      <c r="D121" s="51" t="n">
        <v>37491.5</v>
      </c>
      <c r="E121" s="51" t="s">
        <v>40</v>
      </c>
      <c r="F121" s="51" t="n">
        <v>37491.5</v>
      </c>
      <c r="G121" s="51" t="s">
        <v>40</v>
      </c>
      <c r="H121" s="51" t="s">
        <v>40</v>
      </c>
      <c r="I121" s="51" t="s">
        <v>40</v>
      </c>
      <c r="J121" s="51" t="s">
        <v>40</v>
      </c>
      <c r="K121" s="51" t="s">
        <v>40</v>
      </c>
      <c r="L121" s="51" t="n">
        <v>37491.5</v>
      </c>
      <c r="M121" s="51" t="s">
        <v>40</v>
      </c>
      <c r="N121" s="51" t="n">
        <v>37491.5</v>
      </c>
      <c r="O121" s="51" t="s">
        <v>40</v>
      </c>
      <c r="P121" s="51" t="n">
        <v>37491.5</v>
      </c>
      <c r="Q121" s="51" t="s">
        <v>40</v>
      </c>
      <c r="R121" s="51" t="s">
        <v>40</v>
      </c>
      <c r="S121" s="51" t="s">
        <v>40</v>
      </c>
      <c r="T121" s="51" t="s">
        <v>40</v>
      </c>
      <c r="U121" s="51" t="s">
        <v>40</v>
      </c>
      <c r="V121" s="51" t="n">
        <v>37491.5</v>
      </c>
      <c r="W121" s="52" t="s">
        <v>40</v>
      </c>
    </row>
    <row r="122" s="42" customFormat="true" ht="12.75" hidden="false" customHeight="false" outlineLevel="0" collapsed="false">
      <c r="A122" s="48" t="s">
        <v>159</v>
      </c>
      <c r="B122" s="49" t="n">
        <v>200</v>
      </c>
      <c r="C122" s="50" t="s">
        <v>287</v>
      </c>
      <c r="D122" s="51" t="n">
        <v>7312.5</v>
      </c>
      <c r="E122" s="51" t="s">
        <v>40</v>
      </c>
      <c r="F122" s="51" t="n">
        <v>7312.5</v>
      </c>
      <c r="G122" s="51" t="s">
        <v>40</v>
      </c>
      <c r="H122" s="51" t="s">
        <v>40</v>
      </c>
      <c r="I122" s="51" t="s">
        <v>40</v>
      </c>
      <c r="J122" s="51" t="s">
        <v>40</v>
      </c>
      <c r="K122" s="51" t="s">
        <v>40</v>
      </c>
      <c r="L122" s="51" t="n">
        <v>7312.5</v>
      </c>
      <c r="M122" s="51" t="s">
        <v>40</v>
      </c>
      <c r="N122" s="51" t="n">
        <v>7312.5</v>
      </c>
      <c r="O122" s="51" t="s">
        <v>40</v>
      </c>
      <c r="P122" s="51" t="n">
        <v>7312.5</v>
      </c>
      <c r="Q122" s="51" t="s">
        <v>40</v>
      </c>
      <c r="R122" s="51" t="s">
        <v>40</v>
      </c>
      <c r="S122" s="51" t="s">
        <v>40</v>
      </c>
      <c r="T122" s="51" t="s">
        <v>40</v>
      </c>
      <c r="U122" s="51" t="s">
        <v>40</v>
      </c>
      <c r="V122" s="51" t="n">
        <v>7312.5</v>
      </c>
      <c r="W122" s="52" t="s">
        <v>40</v>
      </c>
    </row>
    <row r="123" s="42" customFormat="true" ht="12.75" hidden="false" customHeight="false" outlineLevel="0" collapsed="false">
      <c r="A123" s="48" t="s">
        <v>188</v>
      </c>
      <c r="B123" s="49" t="n">
        <v>200</v>
      </c>
      <c r="C123" s="50" t="s">
        <v>288</v>
      </c>
      <c r="D123" s="51" t="n">
        <v>30179</v>
      </c>
      <c r="E123" s="51" t="s">
        <v>40</v>
      </c>
      <c r="F123" s="51" t="n">
        <v>30179</v>
      </c>
      <c r="G123" s="51" t="s">
        <v>40</v>
      </c>
      <c r="H123" s="51" t="s">
        <v>40</v>
      </c>
      <c r="I123" s="51" t="s">
        <v>40</v>
      </c>
      <c r="J123" s="51" t="s">
        <v>40</v>
      </c>
      <c r="K123" s="51" t="s">
        <v>40</v>
      </c>
      <c r="L123" s="51" t="n">
        <v>30179</v>
      </c>
      <c r="M123" s="51" t="s">
        <v>40</v>
      </c>
      <c r="N123" s="51" t="n">
        <v>30179</v>
      </c>
      <c r="O123" s="51" t="s">
        <v>40</v>
      </c>
      <c r="P123" s="51" t="n">
        <v>30179</v>
      </c>
      <c r="Q123" s="51" t="s">
        <v>40</v>
      </c>
      <c r="R123" s="51" t="s">
        <v>40</v>
      </c>
      <c r="S123" s="51" t="s">
        <v>40</v>
      </c>
      <c r="T123" s="51" t="s">
        <v>40</v>
      </c>
      <c r="U123" s="51" t="s">
        <v>40</v>
      </c>
      <c r="V123" s="51" t="n">
        <v>30179</v>
      </c>
      <c r="W123" s="52" t="s">
        <v>40</v>
      </c>
    </row>
    <row r="124" s="42" customFormat="true" ht="12.75" hidden="false" customHeight="false" outlineLevel="0" collapsed="false">
      <c r="A124" s="48" t="s">
        <v>289</v>
      </c>
      <c r="B124" s="49" t="n">
        <v>200</v>
      </c>
      <c r="C124" s="50" t="s">
        <v>290</v>
      </c>
      <c r="D124" s="51" t="n">
        <v>472392</v>
      </c>
      <c r="E124" s="51" t="s">
        <v>40</v>
      </c>
      <c r="F124" s="51" t="n">
        <v>472392</v>
      </c>
      <c r="G124" s="51" t="s">
        <v>40</v>
      </c>
      <c r="H124" s="51" t="s">
        <v>40</v>
      </c>
      <c r="I124" s="51" t="s">
        <v>40</v>
      </c>
      <c r="J124" s="51" t="s">
        <v>40</v>
      </c>
      <c r="K124" s="51" t="s">
        <v>40</v>
      </c>
      <c r="L124" s="51" t="n">
        <v>472392</v>
      </c>
      <c r="M124" s="51" t="s">
        <v>40</v>
      </c>
      <c r="N124" s="51" t="n">
        <v>253478.49</v>
      </c>
      <c r="O124" s="51" t="s">
        <v>40</v>
      </c>
      <c r="P124" s="51" t="n">
        <v>253478.49</v>
      </c>
      <c r="Q124" s="51" t="s">
        <v>40</v>
      </c>
      <c r="R124" s="51" t="s">
        <v>40</v>
      </c>
      <c r="S124" s="51" t="s">
        <v>40</v>
      </c>
      <c r="T124" s="51" t="s">
        <v>40</v>
      </c>
      <c r="U124" s="51" t="s">
        <v>40</v>
      </c>
      <c r="V124" s="51" t="n">
        <v>253478.49</v>
      </c>
      <c r="W124" s="52" t="s">
        <v>40</v>
      </c>
    </row>
    <row r="125" s="42" customFormat="true" ht="67.5" hidden="false" customHeight="false" outlineLevel="0" collapsed="false">
      <c r="A125" s="48" t="s">
        <v>137</v>
      </c>
      <c r="B125" s="49" t="n">
        <v>200</v>
      </c>
      <c r="C125" s="50" t="s">
        <v>291</v>
      </c>
      <c r="D125" s="51" t="n">
        <v>24885</v>
      </c>
      <c r="E125" s="51" t="s">
        <v>40</v>
      </c>
      <c r="F125" s="51" t="n">
        <v>24885</v>
      </c>
      <c r="G125" s="51" t="s">
        <v>40</v>
      </c>
      <c r="H125" s="51" t="s">
        <v>40</v>
      </c>
      <c r="I125" s="51" t="s">
        <v>40</v>
      </c>
      <c r="J125" s="51" t="s">
        <v>40</v>
      </c>
      <c r="K125" s="51" t="s">
        <v>40</v>
      </c>
      <c r="L125" s="51" t="n">
        <v>24885</v>
      </c>
      <c r="M125" s="51" t="s">
        <v>40</v>
      </c>
      <c r="N125" s="51" t="s">
        <v>40</v>
      </c>
      <c r="O125" s="51" t="s">
        <v>40</v>
      </c>
      <c r="P125" s="51" t="s">
        <v>40</v>
      </c>
      <c r="Q125" s="51" t="s">
        <v>40</v>
      </c>
      <c r="R125" s="51" t="s">
        <v>40</v>
      </c>
      <c r="S125" s="51" t="s">
        <v>40</v>
      </c>
      <c r="T125" s="51" t="s">
        <v>40</v>
      </c>
      <c r="U125" s="51" t="s">
        <v>40</v>
      </c>
      <c r="V125" s="51" t="s">
        <v>40</v>
      </c>
      <c r="W125" s="52" t="s">
        <v>40</v>
      </c>
    </row>
    <row r="126" s="42" customFormat="true" ht="22.5" hidden="false" customHeight="false" outlineLevel="0" collapsed="false">
      <c r="A126" s="48" t="s">
        <v>139</v>
      </c>
      <c r="B126" s="49" t="n">
        <v>200</v>
      </c>
      <c r="C126" s="50" t="s">
        <v>292</v>
      </c>
      <c r="D126" s="51" t="n">
        <v>24885</v>
      </c>
      <c r="E126" s="51" t="s">
        <v>40</v>
      </c>
      <c r="F126" s="51" t="n">
        <v>24885</v>
      </c>
      <c r="G126" s="51" t="s">
        <v>40</v>
      </c>
      <c r="H126" s="51" t="s">
        <v>40</v>
      </c>
      <c r="I126" s="51" t="s">
        <v>40</v>
      </c>
      <c r="J126" s="51" t="s">
        <v>40</v>
      </c>
      <c r="K126" s="51" t="s">
        <v>40</v>
      </c>
      <c r="L126" s="51" t="n">
        <v>24885</v>
      </c>
      <c r="M126" s="51" t="s">
        <v>40</v>
      </c>
      <c r="N126" s="51" t="s">
        <v>40</v>
      </c>
      <c r="O126" s="51" t="s">
        <v>40</v>
      </c>
      <c r="P126" s="51" t="s">
        <v>40</v>
      </c>
      <c r="Q126" s="51" t="s">
        <v>40</v>
      </c>
      <c r="R126" s="51" t="s">
        <v>40</v>
      </c>
      <c r="S126" s="51" t="s">
        <v>40</v>
      </c>
      <c r="T126" s="51" t="s">
        <v>40</v>
      </c>
      <c r="U126" s="51" t="s">
        <v>40</v>
      </c>
      <c r="V126" s="51" t="s">
        <v>40</v>
      </c>
      <c r="W126" s="52" t="s">
        <v>40</v>
      </c>
    </row>
    <row r="127" s="42" customFormat="true" ht="33.75" hidden="false" customHeight="false" outlineLevel="0" collapsed="false">
      <c r="A127" s="48" t="s">
        <v>141</v>
      </c>
      <c r="B127" s="49" t="n">
        <v>200</v>
      </c>
      <c r="C127" s="50" t="s">
        <v>293</v>
      </c>
      <c r="D127" s="51" t="n">
        <v>24885</v>
      </c>
      <c r="E127" s="51" t="s">
        <v>40</v>
      </c>
      <c r="F127" s="51" t="n">
        <v>24885</v>
      </c>
      <c r="G127" s="51" t="s">
        <v>40</v>
      </c>
      <c r="H127" s="51" t="s">
        <v>40</v>
      </c>
      <c r="I127" s="51" t="s">
        <v>40</v>
      </c>
      <c r="J127" s="51" t="s">
        <v>40</v>
      </c>
      <c r="K127" s="51" t="s">
        <v>40</v>
      </c>
      <c r="L127" s="51" t="n">
        <v>24885</v>
      </c>
      <c r="M127" s="51" t="s">
        <v>40</v>
      </c>
      <c r="N127" s="51" t="s">
        <v>40</v>
      </c>
      <c r="O127" s="51" t="s">
        <v>40</v>
      </c>
      <c r="P127" s="51" t="s">
        <v>40</v>
      </c>
      <c r="Q127" s="51" t="s">
        <v>40</v>
      </c>
      <c r="R127" s="51" t="s">
        <v>40</v>
      </c>
      <c r="S127" s="51" t="s">
        <v>40</v>
      </c>
      <c r="T127" s="51" t="s">
        <v>40</v>
      </c>
      <c r="U127" s="51" t="s">
        <v>40</v>
      </c>
      <c r="V127" s="51" t="s">
        <v>40</v>
      </c>
      <c r="W127" s="52" t="s">
        <v>40</v>
      </c>
    </row>
    <row r="128" s="42" customFormat="true" ht="12.75" hidden="false" customHeight="false" outlineLevel="0" collapsed="false">
      <c r="A128" s="48" t="s">
        <v>143</v>
      </c>
      <c r="B128" s="49" t="n">
        <v>200</v>
      </c>
      <c r="C128" s="50" t="s">
        <v>294</v>
      </c>
      <c r="D128" s="51" t="n">
        <v>24885</v>
      </c>
      <c r="E128" s="51" t="s">
        <v>40</v>
      </c>
      <c r="F128" s="51" t="n">
        <v>24885</v>
      </c>
      <c r="G128" s="51" t="s">
        <v>40</v>
      </c>
      <c r="H128" s="51" t="s">
        <v>40</v>
      </c>
      <c r="I128" s="51" t="s">
        <v>40</v>
      </c>
      <c r="J128" s="51" t="s">
        <v>40</v>
      </c>
      <c r="K128" s="51" t="s">
        <v>40</v>
      </c>
      <c r="L128" s="51" t="n">
        <v>24885</v>
      </c>
      <c r="M128" s="51" t="s">
        <v>40</v>
      </c>
      <c r="N128" s="51" t="s">
        <v>40</v>
      </c>
      <c r="O128" s="51" t="s">
        <v>40</v>
      </c>
      <c r="P128" s="51" t="s">
        <v>40</v>
      </c>
      <c r="Q128" s="51" t="s">
        <v>40</v>
      </c>
      <c r="R128" s="51" t="s">
        <v>40</v>
      </c>
      <c r="S128" s="51" t="s">
        <v>40</v>
      </c>
      <c r="T128" s="51" t="s">
        <v>40</v>
      </c>
      <c r="U128" s="51" t="s">
        <v>40</v>
      </c>
      <c r="V128" s="51" t="s">
        <v>40</v>
      </c>
      <c r="W128" s="52" t="s">
        <v>40</v>
      </c>
    </row>
    <row r="129" s="42" customFormat="true" ht="22.5" hidden="false" customHeight="false" outlineLevel="0" collapsed="false">
      <c r="A129" s="48" t="s">
        <v>145</v>
      </c>
      <c r="B129" s="49" t="n">
        <v>200</v>
      </c>
      <c r="C129" s="50" t="s">
        <v>295</v>
      </c>
      <c r="D129" s="51" t="n">
        <v>24885</v>
      </c>
      <c r="E129" s="51" t="s">
        <v>40</v>
      </c>
      <c r="F129" s="51" t="n">
        <v>24885</v>
      </c>
      <c r="G129" s="51" t="s">
        <v>40</v>
      </c>
      <c r="H129" s="51" t="s">
        <v>40</v>
      </c>
      <c r="I129" s="51" t="s">
        <v>40</v>
      </c>
      <c r="J129" s="51" t="s">
        <v>40</v>
      </c>
      <c r="K129" s="51" t="s">
        <v>40</v>
      </c>
      <c r="L129" s="51" t="n">
        <v>24885</v>
      </c>
      <c r="M129" s="51" t="s">
        <v>40</v>
      </c>
      <c r="N129" s="51" t="s">
        <v>40</v>
      </c>
      <c r="O129" s="51" t="s">
        <v>40</v>
      </c>
      <c r="P129" s="51" t="s">
        <v>40</v>
      </c>
      <c r="Q129" s="51" t="s">
        <v>40</v>
      </c>
      <c r="R129" s="51" t="s">
        <v>40</v>
      </c>
      <c r="S129" s="51" t="s">
        <v>40</v>
      </c>
      <c r="T129" s="51" t="s">
        <v>40</v>
      </c>
      <c r="U129" s="51" t="s">
        <v>40</v>
      </c>
      <c r="V129" s="51" t="s">
        <v>40</v>
      </c>
      <c r="W129" s="52" t="s">
        <v>40</v>
      </c>
    </row>
    <row r="130" s="42" customFormat="true" ht="12.75" hidden="false" customHeight="false" outlineLevel="0" collapsed="false">
      <c r="A130" s="48" t="s">
        <v>147</v>
      </c>
      <c r="B130" s="49" t="n">
        <v>200</v>
      </c>
      <c r="C130" s="50" t="s">
        <v>296</v>
      </c>
      <c r="D130" s="51" t="n">
        <v>19113</v>
      </c>
      <c r="E130" s="51" t="s">
        <v>40</v>
      </c>
      <c r="F130" s="51" t="n">
        <v>19113</v>
      </c>
      <c r="G130" s="51" t="s">
        <v>40</v>
      </c>
      <c r="H130" s="51" t="s">
        <v>40</v>
      </c>
      <c r="I130" s="51" t="s">
        <v>40</v>
      </c>
      <c r="J130" s="51" t="s">
        <v>40</v>
      </c>
      <c r="K130" s="51" t="s">
        <v>40</v>
      </c>
      <c r="L130" s="51" t="n">
        <v>19113</v>
      </c>
      <c r="M130" s="51" t="s">
        <v>40</v>
      </c>
      <c r="N130" s="51" t="s">
        <v>40</v>
      </c>
      <c r="O130" s="51" t="s">
        <v>40</v>
      </c>
      <c r="P130" s="51" t="s">
        <v>40</v>
      </c>
      <c r="Q130" s="51" t="s">
        <v>40</v>
      </c>
      <c r="R130" s="51" t="s">
        <v>40</v>
      </c>
      <c r="S130" s="51" t="s">
        <v>40</v>
      </c>
      <c r="T130" s="51" t="s">
        <v>40</v>
      </c>
      <c r="U130" s="51" t="s">
        <v>40</v>
      </c>
      <c r="V130" s="51" t="s">
        <v>40</v>
      </c>
      <c r="W130" s="52" t="s">
        <v>40</v>
      </c>
    </row>
    <row r="131" s="42" customFormat="true" ht="12.75" hidden="false" customHeight="false" outlineLevel="0" collapsed="false">
      <c r="A131" s="48" t="s">
        <v>149</v>
      </c>
      <c r="B131" s="49" t="n">
        <v>200</v>
      </c>
      <c r="C131" s="50" t="s">
        <v>297</v>
      </c>
      <c r="D131" s="51" t="n">
        <v>5772</v>
      </c>
      <c r="E131" s="51" t="s">
        <v>40</v>
      </c>
      <c r="F131" s="51" t="n">
        <v>5772</v>
      </c>
      <c r="G131" s="51" t="s">
        <v>40</v>
      </c>
      <c r="H131" s="51" t="s">
        <v>40</v>
      </c>
      <c r="I131" s="51" t="s">
        <v>40</v>
      </c>
      <c r="J131" s="51" t="s">
        <v>40</v>
      </c>
      <c r="K131" s="51" t="s">
        <v>40</v>
      </c>
      <c r="L131" s="51" t="n">
        <v>5772</v>
      </c>
      <c r="M131" s="51" t="s">
        <v>40</v>
      </c>
      <c r="N131" s="51" t="s">
        <v>40</v>
      </c>
      <c r="O131" s="51" t="s">
        <v>40</v>
      </c>
      <c r="P131" s="51" t="s">
        <v>40</v>
      </c>
      <c r="Q131" s="51" t="s">
        <v>40</v>
      </c>
      <c r="R131" s="51" t="s">
        <v>40</v>
      </c>
      <c r="S131" s="51" t="s">
        <v>40</v>
      </c>
      <c r="T131" s="51" t="s">
        <v>40</v>
      </c>
      <c r="U131" s="51" t="s">
        <v>40</v>
      </c>
      <c r="V131" s="51" t="s">
        <v>40</v>
      </c>
      <c r="W131" s="52" t="s">
        <v>40</v>
      </c>
    </row>
    <row r="132" s="42" customFormat="true" ht="22.5" hidden="false" customHeight="false" outlineLevel="0" collapsed="false">
      <c r="A132" s="48" t="s">
        <v>176</v>
      </c>
      <c r="B132" s="49" t="n">
        <v>200</v>
      </c>
      <c r="C132" s="50" t="s">
        <v>298</v>
      </c>
      <c r="D132" s="51" t="n">
        <v>447507</v>
      </c>
      <c r="E132" s="51" t="s">
        <v>40</v>
      </c>
      <c r="F132" s="51" t="n">
        <v>447507</v>
      </c>
      <c r="G132" s="51" t="s">
        <v>40</v>
      </c>
      <c r="H132" s="51" t="s">
        <v>40</v>
      </c>
      <c r="I132" s="51" t="s">
        <v>40</v>
      </c>
      <c r="J132" s="51" t="s">
        <v>40</v>
      </c>
      <c r="K132" s="51" t="s">
        <v>40</v>
      </c>
      <c r="L132" s="51" t="n">
        <v>447507</v>
      </c>
      <c r="M132" s="51" t="s">
        <v>40</v>
      </c>
      <c r="N132" s="51" t="n">
        <v>253478.49</v>
      </c>
      <c r="O132" s="51" t="s">
        <v>40</v>
      </c>
      <c r="P132" s="51" t="n">
        <v>253478.49</v>
      </c>
      <c r="Q132" s="51" t="s">
        <v>40</v>
      </c>
      <c r="R132" s="51" t="s">
        <v>40</v>
      </c>
      <c r="S132" s="51" t="s">
        <v>40</v>
      </c>
      <c r="T132" s="51" t="s">
        <v>40</v>
      </c>
      <c r="U132" s="51" t="s">
        <v>40</v>
      </c>
      <c r="V132" s="51" t="n">
        <v>253478.49</v>
      </c>
      <c r="W132" s="52" t="s">
        <v>40</v>
      </c>
    </row>
    <row r="133" s="42" customFormat="true" ht="33.75" hidden="false" customHeight="false" outlineLevel="0" collapsed="false">
      <c r="A133" s="48" t="s">
        <v>178</v>
      </c>
      <c r="B133" s="49" t="n">
        <v>200</v>
      </c>
      <c r="C133" s="50" t="s">
        <v>299</v>
      </c>
      <c r="D133" s="51" t="n">
        <v>447507</v>
      </c>
      <c r="E133" s="51" t="s">
        <v>40</v>
      </c>
      <c r="F133" s="51" t="n">
        <v>447507</v>
      </c>
      <c r="G133" s="51" t="s">
        <v>40</v>
      </c>
      <c r="H133" s="51" t="s">
        <v>40</v>
      </c>
      <c r="I133" s="51" t="s">
        <v>40</v>
      </c>
      <c r="J133" s="51" t="s">
        <v>40</v>
      </c>
      <c r="K133" s="51" t="s">
        <v>40</v>
      </c>
      <c r="L133" s="51" t="n">
        <v>447507</v>
      </c>
      <c r="M133" s="51" t="s">
        <v>40</v>
      </c>
      <c r="N133" s="51" t="n">
        <v>253478.49</v>
      </c>
      <c r="O133" s="51" t="s">
        <v>40</v>
      </c>
      <c r="P133" s="51" t="n">
        <v>253478.49</v>
      </c>
      <c r="Q133" s="51" t="s">
        <v>40</v>
      </c>
      <c r="R133" s="51" t="s">
        <v>40</v>
      </c>
      <c r="S133" s="51" t="s">
        <v>40</v>
      </c>
      <c r="T133" s="51" t="s">
        <v>40</v>
      </c>
      <c r="U133" s="51" t="s">
        <v>40</v>
      </c>
      <c r="V133" s="51" t="n">
        <v>253478.49</v>
      </c>
      <c r="W133" s="52" t="s">
        <v>40</v>
      </c>
    </row>
    <row r="134" s="42" customFormat="true" ht="33.75" hidden="false" customHeight="false" outlineLevel="0" collapsed="false">
      <c r="A134" s="48" t="s">
        <v>180</v>
      </c>
      <c r="B134" s="49" t="n">
        <v>200</v>
      </c>
      <c r="C134" s="50" t="s">
        <v>300</v>
      </c>
      <c r="D134" s="51" t="n">
        <v>447507</v>
      </c>
      <c r="E134" s="51" t="s">
        <v>40</v>
      </c>
      <c r="F134" s="51" t="n">
        <v>447507</v>
      </c>
      <c r="G134" s="51" t="s">
        <v>40</v>
      </c>
      <c r="H134" s="51" t="s">
        <v>40</v>
      </c>
      <c r="I134" s="51" t="s">
        <v>40</v>
      </c>
      <c r="J134" s="51" t="s">
        <v>40</v>
      </c>
      <c r="K134" s="51" t="s">
        <v>40</v>
      </c>
      <c r="L134" s="51" t="n">
        <v>447507</v>
      </c>
      <c r="M134" s="51" t="s">
        <v>40</v>
      </c>
      <c r="N134" s="51" t="n">
        <v>253478.49</v>
      </c>
      <c r="O134" s="51" t="s">
        <v>40</v>
      </c>
      <c r="P134" s="51" t="n">
        <v>253478.49</v>
      </c>
      <c r="Q134" s="51" t="s">
        <v>40</v>
      </c>
      <c r="R134" s="51" t="s">
        <v>40</v>
      </c>
      <c r="S134" s="51" t="s">
        <v>40</v>
      </c>
      <c r="T134" s="51" t="s">
        <v>40</v>
      </c>
      <c r="U134" s="51" t="s">
        <v>40</v>
      </c>
      <c r="V134" s="51" t="n">
        <v>253478.49</v>
      </c>
      <c r="W134" s="52" t="s">
        <v>40</v>
      </c>
    </row>
    <row r="135" s="42" customFormat="true" ht="12.75" hidden="false" customHeight="false" outlineLevel="0" collapsed="false">
      <c r="A135" s="48" t="s">
        <v>143</v>
      </c>
      <c r="B135" s="49" t="n">
        <v>200</v>
      </c>
      <c r="C135" s="50" t="s">
        <v>301</v>
      </c>
      <c r="D135" s="51" t="n">
        <v>381010</v>
      </c>
      <c r="E135" s="51" t="s">
        <v>40</v>
      </c>
      <c r="F135" s="51" t="n">
        <v>381010</v>
      </c>
      <c r="G135" s="51" t="s">
        <v>40</v>
      </c>
      <c r="H135" s="51" t="s">
        <v>40</v>
      </c>
      <c r="I135" s="51" t="s">
        <v>40</v>
      </c>
      <c r="J135" s="51" t="s">
        <v>40</v>
      </c>
      <c r="K135" s="51" t="s">
        <v>40</v>
      </c>
      <c r="L135" s="51" t="n">
        <v>381010</v>
      </c>
      <c r="M135" s="51" t="s">
        <v>40</v>
      </c>
      <c r="N135" s="51" t="n">
        <v>253478.49</v>
      </c>
      <c r="O135" s="51" t="s">
        <v>40</v>
      </c>
      <c r="P135" s="51" t="n">
        <v>253478.49</v>
      </c>
      <c r="Q135" s="51" t="s">
        <v>40</v>
      </c>
      <c r="R135" s="51" t="s">
        <v>40</v>
      </c>
      <c r="S135" s="51" t="s">
        <v>40</v>
      </c>
      <c r="T135" s="51" t="s">
        <v>40</v>
      </c>
      <c r="U135" s="51" t="s">
        <v>40</v>
      </c>
      <c r="V135" s="51" t="n">
        <v>253478.49</v>
      </c>
      <c r="W135" s="52" t="s">
        <v>40</v>
      </c>
    </row>
    <row r="136" s="42" customFormat="true" ht="12.75" hidden="false" customHeight="false" outlineLevel="0" collapsed="false">
      <c r="A136" s="48" t="s">
        <v>157</v>
      </c>
      <c r="B136" s="49" t="n">
        <v>200</v>
      </c>
      <c r="C136" s="50" t="s">
        <v>302</v>
      </c>
      <c r="D136" s="51" t="n">
        <v>381010</v>
      </c>
      <c r="E136" s="51" t="s">
        <v>40</v>
      </c>
      <c r="F136" s="51" t="n">
        <v>381010</v>
      </c>
      <c r="G136" s="51" t="s">
        <v>40</v>
      </c>
      <c r="H136" s="51" t="s">
        <v>40</v>
      </c>
      <c r="I136" s="51" t="s">
        <v>40</v>
      </c>
      <c r="J136" s="51" t="s">
        <v>40</v>
      </c>
      <c r="K136" s="51" t="s">
        <v>40</v>
      </c>
      <c r="L136" s="51" t="n">
        <v>381010</v>
      </c>
      <c r="M136" s="51" t="s">
        <v>40</v>
      </c>
      <c r="N136" s="51" t="n">
        <v>253478.49</v>
      </c>
      <c r="O136" s="51" t="s">
        <v>40</v>
      </c>
      <c r="P136" s="51" t="n">
        <v>253478.49</v>
      </c>
      <c r="Q136" s="51" t="s">
        <v>40</v>
      </c>
      <c r="R136" s="51" t="s">
        <v>40</v>
      </c>
      <c r="S136" s="51" t="s">
        <v>40</v>
      </c>
      <c r="T136" s="51" t="s">
        <v>40</v>
      </c>
      <c r="U136" s="51" t="s">
        <v>40</v>
      </c>
      <c r="V136" s="51" t="n">
        <v>253478.49</v>
      </c>
      <c r="W136" s="52" t="s">
        <v>40</v>
      </c>
    </row>
    <row r="137" s="42" customFormat="true" ht="12.75" hidden="false" customHeight="false" outlineLevel="0" collapsed="false">
      <c r="A137" s="48" t="s">
        <v>186</v>
      </c>
      <c r="B137" s="49" t="n">
        <v>200</v>
      </c>
      <c r="C137" s="50" t="s">
        <v>303</v>
      </c>
      <c r="D137" s="51" t="n">
        <v>375890</v>
      </c>
      <c r="E137" s="51" t="s">
        <v>40</v>
      </c>
      <c r="F137" s="51" t="n">
        <v>375890</v>
      </c>
      <c r="G137" s="51" t="s">
        <v>40</v>
      </c>
      <c r="H137" s="51" t="s">
        <v>40</v>
      </c>
      <c r="I137" s="51" t="s">
        <v>40</v>
      </c>
      <c r="J137" s="51" t="s">
        <v>40</v>
      </c>
      <c r="K137" s="51" t="s">
        <v>40</v>
      </c>
      <c r="L137" s="51" t="n">
        <v>375890</v>
      </c>
      <c r="M137" s="51" t="s">
        <v>40</v>
      </c>
      <c r="N137" s="51" t="n">
        <v>253478.49</v>
      </c>
      <c r="O137" s="51" t="s">
        <v>40</v>
      </c>
      <c r="P137" s="51" t="n">
        <v>253478.49</v>
      </c>
      <c r="Q137" s="51" t="s">
        <v>40</v>
      </c>
      <c r="R137" s="51" t="s">
        <v>40</v>
      </c>
      <c r="S137" s="51" t="s">
        <v>40</v>
      </c>
      <c r="T137" s="51" t="s">
        <v>40</v>
      </c>
      <c r="U137" s="51" t="s">
        <v>40</v>
      </c>
      <c r="V137" s="51" t="n">
        <v>253478.49</v>
      </c>
      <c r="W137" s="52" t="s">
        <v>40</v>
      </c>
    </row>
    <row r="138" s="42" customFormat="true" ht="12.75" hidden="false" customHeight="false" outlineLevel="0" collapsed="false">
      <c r="A138" s="48" t="s">
        <v>188</v>
      </c>
      <c r="B138" s="49" t="n">
        <v>200</v>
      </c>
      <c r="C138" s="50" t="s">
        <v>304</v>
      </c>
      <c r="D138" s="51" t="n">
        <v>5120</v>
      </c>
      <c r="E138" s="51" t="s">
        <v>40</v>
      </c>
      <c r="F138" s="51" t="n">
        <v>5120</v>
      </c>
      <c r="G138" s="51" t="s">
        <v>40</v>
      </c>
      <c r="H138" s="51" t="s">
        <v>40</v>
      </c>
      <c r="I138" s="51" t="s">
        <v>40</v>
      </c>
      <c r="J138" s="51" t="s">
        <v>40</v>
      </c>
      <c r="K138" s="51" t="s">
        <v>40</v>
      </c>
      <c r="L138" s="51" t="n">
        <v>5120</v>
      </c>
      <c r="M138" s="51" t="s">
        <v>40</v>
      </c>
      <c r="N138" s="51" t="s">
        <v>40</v>
      </c>
      <c r="O138" s="51" t="s">
        <v>40</v>
      </c>
      <c r="P138" s="51" t="s">
        <v>40</v>
      </c>
      <c r="Q138" s="51" t="s">
        <v>40</v>
      </c>
      <c r="R138" s="51" t="s">
        <v>40</v>
      </c>
      <c r="S138" s="51" t="s">
        <v>40</v>
      </c>
      <c r="T138" s="51" t="s">
        <v>40</v>
      </c>
      <c r="U138" s="51" t="s">
        <v>40</v>
      </c>
      <c r="V138" s="51" t="s">
        <v>40</v>
      </c>
      <c r="W138" s="52" t="s">
        <v>40</v>
      </c>
    </row>
    <row r="139" s="42" customFormat="true" ht="12.75" hidden="false" customHeight="false" outlineLevel="0" collapsed="false">
      <c r="A139" s="48" t="s">
        <v>192</v>
      </c>
      <c r="B139" s="49" t="n">
        <v>200</v>
      </c>
      <c r="C139" s="50" t="s">
        <v>305</v>
      </c>
      <c r="D139" s="51" t="n">
        <v>66497</v>
      </c>
      <c r="E139" s="51" t="s">
        <v>40</v>
      </c>
      <c r="F139" s="51" t="n">
        <v>66497</v>
      </c>
      <c r="G139" s="51" t="s">
        <v>40</v>
      </c>
      <c r="H139" s="51" t="s">
        <v>40</v>
      </c>
      <c r="I139" s="51" t="s">
        <v>40</v>
      </c>
      <c r="J139" s="51" t="s">
        <v>40</v>
      </c>
      <c r="K139" s="51" t="s">
        <v>40</v>
      </c>
      <c r="L139" s="51" t="n">
        <v>66497</v>
      </c>
      <c r="M139" s="51" t="s">
        <v>40</v>
      </c>
      <c r="N139" s="51" t="s">
        <v>40</v>
      </c>
      <c r="O139" s="51" t="s">
        <v>40</v>
      </c>
      <c r="P139" s="51" t="s">
        <v>40</v>
      </c>
      <c r="Q139" s="51" t="s">
        <v>40</v>
      </c>
      <c r="R139" s="51" t="s">
        <v>40</v>
      </c>
      <c r="S139" s="51" t="s">
        <v>40</v>
      </c>
      <c r="T139" s="51" t="s">
        <v>40</v>
      </c>
      <c r="U139" s="51" t="s">
        <v>40</v>
      </c>
      <c r="V139" s="51" t="s">
        <v>40</v>
      </c>
      <c r="W139" s="52" t="s">
        <v>40</v>
      </c>
    </row>
    <row r="140" s="42" customFormat="true" ht="12.75" hidden="false" customHeight="false" outlineLevel="0" collapsed="false">
      <c r="A140" s="48" t="s">
        <v>306</v>
      </c>
      <c r="B140" s="49" t="n">
        <v>200</v>
      </c>
      <c r="C140" s="50" t="s">
        <v>307</v>
      </c>
      <c r="D140" s="51" t="n">
        <v>42000</v>
      </c>
      <c r="E140" s="51" t="s">
        <v>40</v>
      </c>
      <c r="F140" s="51" t="n">
        <v>42000</v>
      </c>
      <c r="G140" s="51" t="s">
        <v>40</v>
      </c>
      <c r="H140" s="51" t="s">
        <v>40</v>
      </c>
      <c r="I140" s="51" t="s">
        <v>40</v>
      </c>
      <c r="J140" s="51" t="s">
        <v>40</v>
      </c>
      <c r="K140" s="51" t="s">
        <v>40</v>
      </c>
      <c r="L140" s="51" t="n">
        <v>42000</v>
      </c>
      <c r="M140" s="51" t="s">
        <v>40</v>
      </c>
      <c r="N140" s="51" t="s">
        <v>40</v>
      </c>
      <c r="O140" s="51" t="s">
        <v>40</v>
      </c>
      <c r="P140" s="51" t="s">
        <v>40</v>
      </c>
      <c r="Q140" s="51" t="s">
        <v>40</v>
      </c>
      <c r="R140" s="51" t="s">
        <v>40</v>
      </c>
      <c r="S140" s="51" t="s">
        <v>40</v>
      </c>
      <c r="T140" s="51" t="s">
        <v>40</v>
      </c>
      <c r="U140" s="51" t="s">
        <v>40</v>
      </c>
      <c r="V140" s="51" t="s">
        <v>40</v>
      </c>
      <c r="W140" s="52" t="s">
        <v>40</v>
      </c>
    </row>
    <row r="141" s="42" customFormat="true" ht="12.75" hidden="false" customHeight="false" outlineLevel="0" collapsed="false">
      <c r="A141" s="48" t="s">
        <v>194</v>
      </c>
      <c r="B141" s="49" t="n">
        <v>200</v>
      </c>
      <c r="C141" s="50" t="s">
        <v>308</v>
      </c>
      <c r="D141" s="51" t="n">
        <v>24497</v>
      </c>
      <c r="E141" s="51" t="s">
        <v>40</v>
      </c>
      <c r="F141" s="51" t="n">
        <v>24497</v>
      </c>
      <c r="G141" s="51" t="s">
        <v>40</v>
      </c>
      <c r="H141" s="51" t="s">
        <v>40</v>
      </c>
      <c r="I141" s="51" t="s">
        <v>40</v>
      </c>
      <c r="J141" s="51" t="s">
        <v>40</v>
      </c>
      <c r="K141" s="51" t="s">
        <v>40</v>
      </c>
      <c r="L141" s="51" t="n">
        <v>24497</v>
      </c>
      <c r="M141" s="51" t="s">
        <v>40</v>
      </c>
      <c r="N141" s="51" t="s">
        <v>40</v>
      </c>
      <c r="O141" s="51" t="s">
        <v>40</v>
      </c>
      <c r="P141" s="51" t="s">
        <v>40</v>
      </c>
      <c r="Q141" s="51" t="s">
        <v>40</v>
      </c>
      <c r="R141" s="51" t="s">
        <v>40</v>
      </c>
      <c r="S141" s="51" t="s">
        <v>40</v>
      </c>
      <c r="T141" s="51" t="s">
        <v>40</v>
      </c>
      <c r="U141" s="51" t="s">
        <v>40</v>
      </c>
      <c r="V141" s="51" t="s">
        <v>40</v>
      </c>
      <c r="W141" s="52" t="s">
        <v>40</v>
      </c>
    </row>
    <row r="142" s="42" customFormat="true" ht="12.75" hidden="false" customHeight="false" outlineLevel="0" collapsed="false">
      <c r="A142" s="48" t="s">
        <v>309</v>
      </c>
      <c r="B142" s="49" t="n">
        <v>200</v>
      </c>
      <c r="C142" s="50" t="s">
        <v>310</v>
      </c>
      <c r="D142" s="51" t="n">
        <v>573605</v>
      </c>
      <c r="E142" s="51" t="s">
        <v>40</v>
      </c>
      <c r="F142" s="51" t="n">
        <v>573605</v>
      </c>
      <c r="G142" s="51" t="s">
        <v>40</v>
      </c>
      <c r="H142" s="51" t="s">
        <v>40</v>
      </c>
      <c r="I142" s="51" t="s">
        <v>40</v>
      </c>
      <c r="J142" s="51" t="s">
        <v>40</v>
      </c>
      <c r="K142" s="51" t="s">
        <v>40</v>
      </c>
      <c r="L142" s="51" t="n">
        <v>573605</v>
      </c>
      <c r="M142" s="51" t="s">
        <v>40</v>
      </c>
      <c r="N142" s="51" t="n">
        <v>70268.3</v>
      </c>
      <c r="O142" s="51" t="s">
        <v>40</v>
      </c>
      <c r="P142" s="51" t="n">
        <v>70268.3</v>
      </c>
      <c r="Q142" s="51" t="s">
        <v>40</v>
      </c>
      <c r="R142" s="51" t="s">
        <v>40</v>
      </c>
      <c r="S142" s="51" t="s">
        <v>40</v>
      </c>
      <c r="T142" s="51" t="s">
        <v>40</v>
      </c>
      <c r="U142" s="51" t="s">
        <v>40</v>
      </c>
      <c r="V142" s="51" t="n">
        <v>70268.3</v>
      </c>
      <c r="W142" s="52" t="s">
        <v>40</v>
      </c>
    </row>
    <row r="143" s="42" customFormat="true" ht="12.75" hidden="false" customHeight="false" outlineLevel="0" collapsed="false">
      <c r="A143" s="48" t="s">
        <v>311</v>
      </c>
      <c r="B143" s="49" t="n">
        <v>200</v>
      </c>
      <c r="C143" s="50" t="s">
        <v>312</v>
      </c>
      <c r="D143" s="51" t="n">
        <v>573605</v>
      </c>
      <c r="E143" s="51" t="s">
        <v>40</v>
      </c>
      <c r="F143" s="51" t="n">
        <v>573605</v>
      </c>
      <c r="G143" s="51" t="s">
        <v>40</v>
      </c>
      <c r="H143" s="51" t="s">
        <v>40</v>
      </c>
      <c r="I143" s="51" t="s">
        <v>40</v>
      </c>
      <c r="J143" s="51" t="s">
        <v>40</v>
      </c>
      <c r="K143" s="51" t="s">
        <v>40</v>
      </c>
      <c r="L143" s="51" t="n">
        <v>573605</v>
      </c>
      <c r="M143" s="51" t="s">
        <v>40</v>
      </c>
      <c r="N143" s="51" t="n">
        <v>70268.3</v>
      </c>
      <c r="O143" s="51" t="s">
        <v>40</v>
      </c>
      <c r="P143" s="51" t="n">
        <v>70268.3</v>
      </c>
      <c r="Q143" s="51" t="s">
        <v>40</v>
      </c>
      <c r="R143" s="51" t="s">
        <v>40</v>
      </c>
      <c r="S143" s="51" t="s">
        <v>40</v>
      </c>
      <c r="T143" s="51" t="s">
        <v>40</v>
      </c>
      <c r="U143" s="51" t="s">
        <v>40</v>
      </c>
      <c r="V143" s="51" t="n">
        <v>70268.3</v>
      </c>
      <c r="W143" s="52" t="s">
        <v>40</v>
      </c>
    </row>
    <row r="144" s="42" customFormat="true" ht="22.5" hidden="false" customHeight="false" outlineLevel="0" collapsed="false">
      <c r="A144" s="48" t="s">
        <v>176</v>
      </c>
      <c r="B144" s="49" t="n">
        <v>200</v>
      </c>
      <c r="C144" s="50" t="s">
        <v>313</v>
      </c>
      <c r="D144" s="51" t="n">
        <v>573605</v>
      </c>
      <c r="E144" s="51" t="s">
        <v>40</v>
      </c>
      <c r="F144" s="51" t="n">
        <v>573605</v>
      </c>
      <c r="G144" s="51" t="s">
        <v>40</v>
      </c>
      <c r="H144" s="51" t="s">
        <v>40</v>
      </c>
      <c r="I144" s="51" t="s">
        <v>40</v>
      </c>
      <c r="J144" s="51" t="s">
        <v>40</v>
      </c>
      <c r="K144" s="51" t="s">
        <v>40</v>
      </c>
      <c r="L144" s="51" t="n">
        <v>573605</v>
      </c>
      <c r="M144" s="51" t="s">
        <v>40</v>
      </c>
      <c r="N144" s="51" t="n">
        <v>70268.3</v>
      </c>
      <c r="O144" s="51" t="s">
        <v>40</v>
      </c>
      <c r="P144" s="51" t="n">
        <v>70268.3</v>
      </c>
      <c r="Q144" s="51" t="s">
        <v>40</v>
      </c>
      <c r="R144" s="51" t="s">
        <v>40</v>
      </c>
      <c r="S144" s="51" t="s">
        <v>40</v>
      </c>
      <c r="T144" s="51" t="s">
        <v>40</v>
      </c>
      <c r="U144" s="51" t="s">
        <v>40</v>
      </c>
      <c r="V144" s="51" t="n">
        <v>70268.3</v>
      </c>
      <c r="W144" s="52" t="s">
        <v>40</v>
      </c>
    </row>
    <row r="145" s="42" customFormat="true" ht="33.75" hidden="false" customHeight="false" outlineLevel="0" collapsed="false">
      <c r="A145" s="48" t="s">
        <v>178</v>
      </c>
      <c r="B145" s="49" t="n">
        <v>200</v>
      </c>
      <c r="C145" s="50" t="s">
        <v>314</v>
      </c>
      <c r="D145" s="51" t="n">
        <v>573605</v>
      </c>
      <c r="E145" s="51" t="s">
        <v>40</v>
      </c>
      <c r="F145" s="51" t="n">
        <v>573605</v>
      </c>
      <c r="G145" s="51" t="s">
        <v>40</v>
      </c>
      <c r="H145" s="51" t="s">
        <v>40</v>
      </c>
      <c r="I145" s="51" t="s">
        <v>40</v>
      </c>
      <c r="J145" s="51" t="s">
        <v>40</v>
      </c>
      <c r="K145" s="51" t="s">
        <v>40</v>
      </c>
      <c r="L145" s="51" t="n">
        <v>573605</v>
      </c>
      <c r="M145" s="51" t="s">
        <v>40</v>
      </c>
      <c r="N145" s="51" t="n">
        <v>70268.3</v>
      </c>
      <c r="O145" s="51" t="s">
        <v>40</v>
      </c>
      <c r="P145" s="51" t="n">
        <v>70268.3</v>
      </c>
      <c r="Q145" s="51" t="s">
        <v>40</v>
      </c>
      <c r="R145" s="51" t="s">
        <v>40</v>
      </c>
      <c r="S145" s="51" t="s">
        <v>40</v>
      </c>
      <c r="T145" s="51" t="s">
        <v>40</v>
      </c>
      <c r="U145" s="51" t="s">
        <v>40</v>
      </c>
      <c r="V145" s="51" t="n">
        <v>70268.3</v>
      </c>
      <c r="W145" s="52" t="s">
        <v>40</v>
      </c>
    </row>
    <row r="146" s="42" customFormat="true" ht="33.75" hidden="false" customHeight="false" outlineLevel="0" collapsed="false">
      <c r="A146" s="48" t="s">
        <v>180</v>
      </c>
      <c r="B146" s="49" t="n">
        <v>200</v>
      </c>
      <c r="C146" s="50" t="s">
        <v>315</v>
      </c>
      <c r="D146" s="51" t="n">
        <v>573605</v>
      </c>
      <c r="E146" s="51" t="s">
        <v>40</v>
      </c>
      <c r="F146" s="51" t="n">
        <v>573605</v>
      </c>
      <c r="G146" s="51" t="s">
        <v>40</v>
      </c>
      <c r="H146" s="51" t="s">
        <v>40</v>
      </c>
      <c r="I146" s="51" t="s">
        <v>40</v>
      </c>
      <c r="J146" s="51" t="s">
        <v>40</v>
      </c>
      <c r="K146" s="51" t="s">
        <v>40</v>
      </c>
      <c r="L146" s="51" t="n">
        <v>573605</v>
      </c>
      <c r="M146" s="51" t="s">
        <v>40</v>
      </c>
      <c r="N146" s="51" t="n">
        <v>70268.3</v>
      </c>
      <c r="O146" s="51" t="s">
        <v>40</v>
      </c>
      <c r="P146" s="51" t="n">
        <v>70268.3</v>
      </c>
      <c r="Q146" s="51" t="s">
        <v>40</v>
      </c>
      <c r="R146" s="51" t="s">
        <v>40</v>
      </c>
      <c r="S146" s="51" t="s">
        <v>40</v>
      </c>
      <c r="T146" s="51" t="s">
        <v>40</v>
      </c>
      <c r="U146" s="51" t="s">
        <v>40</v>
      </c>
      <c r="V146" s="51" t="n">
        <v>70268.3</v>
      </c>
      <c r="W146" s="52" t="s">
        <v>40</v>
      </c>
    </row>
    <row r="147" s="42" customFormat="true" ht="12.75" hidden="false" customHeight="false" outlineLevel="0" collapsed="false">
      <c r="A147" s="48" t="s">
        <v>143</v>
      </c>
      <c r="B147" s="49" t="n">
        <v>200</v>
      </c>
      <c r="C147" s="50" t="s">
        <v>316</v>
      </c>
      <c r="D147" s="51" t="n">
        <v>257854</v>
      </c>
      <c r="E147" s="51" t="s">
        <v>40</v>
      </c>
      <c r="F147" s="51" t="n">
        <v>257854</v>
      </c>
      <c r="G147" s="51" t="s">
        <v>40</v>
      </c>
      <c r="H147" s="51" t="s">
        <v>40</v>
      </c>
      <c r="I147" s="51" t="s">
        <v>40</v>
      </c>
      <c r="J147" s="51" t="s">
        <v>40</v>
      </c>
      <c r="K147" s="51" t="s">
        <v>40</v>
      </c>
      <c r="L147" s="51" t="n">
        <v>257854</v>
      </c>
      <c r="M147" s="51" t="s">
        <v>40</v>
      </c>
      <c r="N147" s="51" t="n">
        <v>26036</v>
      </c>
      <c r="O147" s="51" t="s">
        <v>40</v>
      </c>
      <c r="P147" s="51" t="n">
        <v>26036</v>
      </c>
      <c r="Q147" s="51" t="s">
        <v>40</v>
      </c>
      <c r="R147" s="51" t="s">
        <v>40</v>
      </c>
      <c r="S147" s="51" t="s">
        <v>40</v>
      </c>
      <c r="T147" s="51" t="s">
        <v>40</v>
      </c>
      <c r="U147" s="51" t="s">
        <v>40</v>
      </c>
      <c r="V147" s="51" t="n">
        <v>26036</v>
      </c>
      <c r="W147" s="52" t="s">
        <v>40</v>
      </c>
    </row>
    <row r="148" s="42" customFormat="true" ht="12.75" hidden="false" customHeight="false" outlineLevel="0" collapsed="false">
      <c r="A148" s="48" t="s">
        <v>157</v>
      </c>
      <c r="B148" s="49" t="n">
        <v>200</v>
      </c>
      <c r="C148" s="50" t="s">
        <v>317</v>
      </c>
      <c r="D148" s="51" t="n">
        <v>257854</v>
      </c>
      <c r="E148" s="51" t="s">
        <v>40</v>
      </c>
      <c r="F148" s="51" t="n">
        <v>257854</v>
      </c>
      <c r="G148" s="51" t="s">
        <v>40</v>
      </c>
      <c r="H148" s="51" t="s">
        <v>40</v>
      </c>
      <c r="I148" s="51" t="s">
        <v>40</v>
      </c>
      <c r="J148" s="51" t="s">
        <v>40</v>
      </c>
      <c r="K148" s="51" t="s">
        <v>40</v>
      </c>
      <c r="L148" s="51" t="n">
        <v>257854</v>
      </c>
      <c r="M148" s="51" t="s">
        <v>40</v>
      </c>
      <c r="N148" s="51" t="n">
        <v>26036</v>
      </c>
      <c r="O148" s="51" t="s">
        <v>40</v>
      </c>
      <c r="P148" s="51" t="n">
        <v>26036</v>
      </c>
      <c r="Q148" s="51" t="s">
        <v>40</v>
      </c>
      <c r="R148" s="51" t="s">
        <v>40</v>
      </c>
      <c r="S148" s="51" t="s">
        <v>40</v>
      </c>
      <c r="T148" s="51" t="s">
        <v>40</v>
      </c>
      <c r="U148" s="51" t="s">
        <v>40</v>
      </c>
      <c r="V148" s="51" t="n">
        <v>26036</v>
      </c>
      <c r="W148" s="52" t="s">
        <v>40</v>
      </c>
    </row>
    <row r="149" s="42" customFormat="true" ht="12.75" hidden="false" customHeight="false" outlineLevel="0" collapsed="false">
      <c r="A149" s="48" t="s">
        <v>159</v>
      </c>
      <c r="B149" s="49" t="n">
        <v>200</v>
      </c>
      <c r="C149" s="50" t="s">
        <v>318</v>
      </c>
      <c r="D149" s="51" t="n">
        <v>257854</v>
      </c>
      <c r="E149" s="51" t="s">
        <v>40</v>
      </c>
      <c r="F149" s="51" t="n">
        <v>257854</v>
      </c>
      <c r="G149" s="51" t="s">
        <v>40</v>
      </c>
      <c r="H149" s="51" t="s">
        <v>40</v>
      </c>
      <c r="I149" s="51" t="s">
        <v>40</v>
      </c>
      <c r="J149" s="51" t="s">
        <v>40</v>
      </c>
      <c r="K149" s="51" t="s">
        <v>40</v>
      </c>
      <c r="L149" s="51" t="n">
        <v>257854</v>
      </c>
      <c r="M149" s="51" t="s">
        <v>40</v>
      </c>
      <c r="N149" s="51" t="n">
        <v>26036</v>
      </c>
      <c r="O149" s="51" t="s">
        <v>40</v>
      </c>
      <c r="P149" s="51" t="n">
        <v>26036</v>
      </c>
      <c r="Q149" s="51" t="s">
        <v>40</v>
      </c>
      <c r="R149" s="51" t="s">
        <v>40</v>
      </c>
      <c r="S149" s="51" t="s">
        <v>40</v>
      </c>
      <c r="T149" s="51" t="s">
        <v>40</v>
      </c>
      <c r="U149" s="51" t="s">
        <v>40</v>
      </c>
      <c r="V149" s="51" t="n">
        <v>26036</v>
      </c>
      <c r="W149" s="52" t="s">
        <v>40</v>
      </c>
    </row>
    <row r="150" s="42" customFormat="true" ht="12.75" hidden="false" customHeight="false" outlineLevel="0" collapsed="false">
      <c r="A150" s="48" t="s">
        <v>192</v>
      </c>
      <c r="B150" s="49" t="n">
        <v>200</v>
      </c>
      <c r="C150" s="50" t="s">
        <v>319</v>
      </c>
      <c r="D150" s="51" t="n">
        <v>315751</v>
      </c>
      <c r="E150" s="51" t="s">
        <v>40</v>
      </c>
      <c r="F150" s="51" t="n">
        <v>315751</v>
      </c>
      <c r="G150" s="51" t="s">
        <v>40</v>
      </c>
      <c r="H150" s="51" t="s">
        <v>40</v>
      </c>
      <c r="I150" s="51" t="s">
        <v>40</v>
      </c>
      <c r="J150" s="51" t="s">
        <v>40</v>
      </c>
      <c r="K150" s="51" t="s">
        <v>40</v>
      </c>
      <c r="L150" s="51" t="n">
        <v>315751</v>
      </c>
      <c r="M150" s="51" t="s">
        <v>40</v>
      </c>
      <c r="N150" s="51" t="n">
        <v>44232.3</v>
      </c>
      <c r="O150" s="51" t="s">
        <v>40</v>
      </c>
      <c r="P150" s="51" t="n">
        <v>44232.3</v>
      </c>
      <c r="Q150" s="51" t="s">
        <v>40</v>
      </c>
      <c r="R150" s="51" t="s">
        <v>40</v>
      </c>
      <c r="S150" s="51" t="s">
        <v>40</v>
      </c>
      <c r="T150" s="51" t="s">
        <v>40</v>
      </c>
      <c r="U150" s="51" t="s">
        <v>40</v>
      </c>
      <c r="V150" s="51" t="n">
        <v>44232.3</v>
      </c>
      <c r="W150" s="52" t="s">
        <v>40</v>
      </c>
    </row>
    <row r="151" s="42" customFormat="true" ht="12.75" hidden="false" customHeight="false" outlineLevel="0" collapsed="false">
      <c r="A151" s="48" t="s">
        <v>194</v>
      </c>
      <c r="B151" s="49" t="n">
        <v>200</v>
      </c>
      <c r="C151" s="50" t="s">
        <v>320</v>
      </c>
      <c r="D151" s="51" t="n">
        <v>315751</v>
      </c>
      <c r="E151" s="51" t="s">
        <v>40</v>
      </c>
      <c r="F151" s="51" t="n">
        <v>315751</v>
      </c>
      <c r="G151" s="51" t="s">
        <v>40</v>
      </c>
      <c r="H151" s="51" t="s">
        <v>40</v>
      </c>
      <c r="I151" s="51" t="s">
        <v>40</v>
      </c>
      <c r="J151" s="51" t="s">
        <v>40</v>
      </c>
      <c r="K151" s="51" t="s">
        <v>40</v>
      </c>
      <c r="L151" s="51" t="n">
        <v>315751</v>
      </c>
      <c r="M151" s="51" t="s">
        <v>40</v>
      </c>
      <c r="N151" s="51" t="n">
        <v>44232.3</v>
      </c>
      <c r="O151" s="51" t="s">
        <v>40</v>
      </c>
      <c r="P151" s="51" t="n">
        <v>44232.3</v>
      </c>
      <c r="Q151" s="51" t="s">
        <v>40</v>
      </c>
      <c r="R151" s="51" t="s">
        <v>40</v>
      </c>
      <c r="S151" s="51" t="s">
        <v>40</v>
      </c>
      <c r="T151" s="51" t="s">
        <v>40</v>
      </c>
      <c r="U151" s="51" t="s">
        <v>40</v>
      </c>
      <c r="V151" s="51" t="n">
        <v>44232.3</v>
      </c>
      <c r="W151" s="52" t="s">
        <v>40</v>
      </c>
    </row>
    <row r="152" s="42" customFormat="true" ht="12.75" hidden="false" customHeight="false" outlineLevel="0" collapsed="false">
      <c r="A152" s="48" t="s">
        <v>321</v>
      </c>
      <c r="B152" s="49" t="n">
        <v>200</v>
      </c>
      <c r="C152" s="50" t="s">
        <v>322</v>
      </c>
      <c r="D152" s="51" t="n">
        <v>220867</v>
      </c>
      <c r="E152" s="51" t="s">
        <v>40</v>
      </c>
      <c r="F152" s="51" t="n">
        <v>220867</v>
      </c>
      <c r="G152" s="51" t="s">
        <v>40</v>
      </c>
      <c r="H152" s="51" t="s">
        <v>40</v>
      </c>
      <c r="I152" s="51" t="s">
        <v>40</v>
      </c>
      <c r="J152" s="51" t="s">
        <v>40</v>
      </c>
      <c r="K152" s="51" t="s">
        <v>40</v>
      </c>
      <c r="L152" s="51" t="n">
        <v>220867</v>
      </c>
      <c r="M152" s="51" t="s">
        <v>40</v>
      </c>
      <c r="N152" s="51" t="n">
        <v>58393.7</v>
      </c>
      <c r="O152" s="51" t="s">
        <v>40</v>
      </c>
      <c r="P152" s="51" t="n">
        <v>58393.7</v>
      </c>
      <c r="Q152" s="51" t="s">
        <v>40</v>
      </c>
      <c r="R152" s="51" t="s">
        <v>40</v>
      </c>
      <c r="S152" s="51" t="s">
        <v>40</v>
      </c>
      <c r="T152" s="51" t="s">
        <v>40</v>
      </c>
      <c r="U152" s="51" t="s">
        <v>40</v>
      </c>
      <c r="V152" s="51" t="n">
        <v>58393.7</v>
      </c>
      <c r="W152" s="52" t="s">
        <v>40</v>
      </c>
    </row>
    <row r="153" s="42" customFormat="true" ht="12.75" hidden="false" customHeight="false" outlineLevel="0" collapsed="false">
      <c r="A153" s="48" t="s">
        <v>323</v>
      </c>
      <c r="B153" s="49" t="n">
        <v>200</v>
      </c>
      <c r="C153" s="50" t="s">
        <v>324</v>
      </c>
      <c r="D153" s="51" t="n">
        <v>220867</v>
      </c>
      <c r="E153" s="51" t="s">
        <v>40</v>
      </c>
      <c r="F153" s="51" t="n">
        <v>220867</v>
      </c>
      <c r="G153" s="51" t="s">
        <v>40</v>
      </c>
      <c r="H153" s="51" t="s">
        <v>40</v>
      </c>
      <c r="I153" s="51" t="s">
        <v>40</v>
      </c>
      <c r="J153" s="51" t="s">
        <v>40</v>
      </c>
      <c r="K153" s="51" t="s">
        <v>40</v>
      </c>
      <c r="L153" s="51" t="n">
        <v>220867</v>
      </c>
      <c r="M153" s="51" t="s">
        <v>40</v>
      </c>
      <c r="N153" s="51" t="n">
        <v>58393.7</v>
      </c>
      <c r="O153" s="51" t="s">
        <v>40</v>
      </c>
      <c r="P153" s="51" t="n">
        <v>58393.7</v>
      </c>
      <c r="Q153" s="51" t="s">
        <v>40</v>
      </c>
      <c r="R153" s="51" t="s">
        <v>40</v>
      </c>
      <c r="S153" s="51" t="s">
        <v>40</v>
      </c>
      <c r="T153" s="51" t="s">
        <v>40</v>
      </c>
      <c r="U153" s="51" t="s">
        <v>40</v>
      </c>
      <c r="V153" s="51" t="n">
        <v>58393.7</v>
      </c>
      <c r="W153" s="52" t="s">
        <v>40</v>
      </c>
    </row>
    <row r="154" s="42" customFormat="true" ht="22.5" hidden="false" customHeight="false" outlineLevel="0" collapsed="false">
      <c r="A154" s="48" t="s">
        <v>176</v>
      </c>
      <c r="B154" s="49" t="n">
        <v>200</v>
      </c>
      <c r="C154" s="50" t="s">
        <v>325</v>
      </c>
      <c r="D154" s="51" t="n">
        <v>220867</v>
      </c>
      <c r="E154" s="51" t="s">
        <v>40</v>
      </c>
      <c r="F154" s="51" t="n">
        <v>220867</v>
      </c>
      <c r="G154" s="51" t="s">
        <v>40</v>
      </c>
      <c r="H154" s="51" t="s">
        <v>40</v>
      </c>
      <c r="I154" s="51" t="s">
        <v>40</v>
      </c>
      <c r="J154" s="51" t="s">
        <v>40</v>
      </c>
      <c r="K154" s="51" t="s">
        <v>40</v>
      </c>
      <c r="L154" s="51" t="n">
        <v>220867</v>
      </c>
      <c r="M154" s="51" t="s">
        <v>40</v>
      </c>
      <c r="N154" s="51" t="n">
        <v>58393.7</v>
      </c>
      <c r="O154" s="51" t="s">
        <v>40</v>
      </c>
      <c r="P154" s="51" t="n">
        <v>58393.7</v>
      </c>
      <c r="Q154" s="51" t="s">
        <v>40</v>
      </c>
      <c r="R154" s="51" t="s">
        <v>40</v>
      </c>
      <c r="S154" s="51" t="s">
        <v>40</v>
      </c>
      <c r="T154" s="51" t="s">
        <v>40</v>
      </c>
      <c r="U154" s="51" t="s">
        <v>40</v>
      </c>
      <c r="V154" s="51" t="n">
        <v>58393.7</v>
      </c>
      <c r="W154" s="52" t="s">
        <v>40</v>
      </c>
    </row>
    <row r="155" s="42" customFormat="true" ht="33.75" hidden="false" customHeight="false" outlineLevel="0" collapsed="false">
      <c r="A155" s="48" t="s">
        <v>178</v>
      </c>
      <c r="B155" s="49" t="n">
        <v>200</v>
      </c>
      <c r="C155" s="50" t="s">
        <v>326</v>
      </c>
      <c r="D155" s="51" t="n">
        <v>220867</v>
      </c>
      <c r="E155" s="51" t="s">
        <v>40</v>
      </c>
      <c r="F155" s="51" t="n">
        <v>220867</v>
      </c>
      <c r="G155" s="51" t="s">
        <v>40</v>
      </c>
      <c r="H155" s="51" t="s">
        <v>40</v>
      </c>
      <c r="I155" s="51" t="s">
        <v>40</v>
      </c>
      <c r="J155" s="51" t="s">
        <v>40</v>
      </c>
      <c r="K155" s="51" t="s">
        <v>40</v>
      </c>
      <c r="L155" s="51" t="n">
        <v>220867</v>
      </c>
      <c r="M155" s="51" t="s">
        <v>40</v>
      </c>
      <c r="N155" s="51" t="n">
        <v>58393.7</v>
      </c>
      <c r="O155" s="51" t="s">
        <v>40</v>
      </c>
      <c r="P155" s="51" t="n">
        <v>58393.7</v>
      </c>
      <c r="Q155" s="51" t="s">
        <v>40</v>
      </c>
      <c r="R155" s="51" t="s">
        <v>40</v>
      </c>
      <c r="S155" s="51" t="s">
        <v>40</v>
      </c>
      <c r="T155" s="51" t="s">
        <v>40</v>
      </c>
      <c r="U155" s="51" t="s">
        <v>40</v>
      </c>
      <c r="V155" s="51" t="n">
        <v>58393.7</v>
      </c>
      <c r="W155" s="52" t="s">
        <v>40</v>
      </c>
    </row>
    <row r="156" s="42" customFormat="true" ht="33.75" hidden="false" customHeight="false" outlineLevel="0" collapsed="false">
      <c r="A156" s="48" t="s">
        <v>180</v>
      </c>
      <c r="B156" s="49" t="n">
        <v>200</v>
      </c>
      <c r="C156" s="50" t="s">
        <v>327</v>
      </c>
      <c r="D156" s="51" t="n">
        <v>220867</v>
      </c>
      <c r="E156" s="51" t="s">
        <v>40</v>
      </c>
      <c r="F156" s="51" t="n">
        <v>220867</v>
      </c>
      <c r="G156" s="51" t="s">
        <v>40</v>
      </c>
      <c r="H156" s="51" t="s">
        <v>40</v>
      </c>
      <c r="I156" s="51" t="s">
        <v>40</v>
      </c>
      <c r="J156" s="51" t="s">
        <v>40</v>
      </c>
      <c r="K156" s="51" t="s">
        <v>40</v>
      </c>
      <c r="L156" s="51" t="n">
        <v>220867</v>
      </c>
      <c r="M156" s="51" t="s">
        <v>40</v>
      </c>
      <c r="N156" s="51" t="n">
        <v>58393.7</v>
      </c>
      <c r="O156" s="51" t="s">
        <v>40</v>
      </c>
      <c r="P156" s="51" t="n">
        <v>58393.7</v>
      </c>
      <c r="Q156" s="51" t="s">
        <v>40</v>
      </c>
      <c r="R156" s="51" t="s">
        <v>40</v>
      </c>
      <c r="S156" s="51" t="s">
        <v>40</v>
      </c>
      <c r="T156" s="51" t="s">
        <v>40</v>
      </c>
      <c r="U156" s="51" t="s">
        <v>40</v>
      </c>
      <c r="V156" s="51" t="n">
        <v>58393.7</v>
      </c>
      <c r="W156" s="52" t="s">
        <v>40</v>
      </c>
    </row>
    <row r="157" s="42" customFormat="true" ht="12.75" hidden="false" customHeight="false" outlineLevel="0" collapsed="false">
      <c r="A157" s="48" t="s">
        <v>143</v>
      </c>
      <c r="B157" s="49" t="n">
        <v>200</v>
      </c>
      <c r="C157" s="50" t="s">
        <v>328</v>
      </c>
      <c r="D157" s="51" t="n">
        <v>100210</v>
      </c>
      <c r="E157" s="51" t="s">
        <v>40</v>
      </c>
      <c r="F157" s="51" t="n">
        <v>100210</v>
      </c>
      <c r="G157" s="51" t="s">
        <v>40</v>
      </c>
      <c r="H157" s="51" t="s">
        <v>40</v>
      </c>
      <c r="I157" s="51" t="s">
        <v>40</v>
      </c>
      <c r="J157" s="51" t="s">
        <v>40</v>
      </c>
      <c r="K157" s="51" t="s">
        <v>40</v>
      </c>
      <c r="L157" s="51" t="n">
        <v>100210</v>
      </c>
      <c r="M157" s="51" t="s">
        <v>40</v>
      </c>
      <c r="N157" s="51" t="n">
        <v>19577.6</v>
      </c>
      <c r="O157" s="51" t="s">
        <v>40</v>
      </c>
      <c r="P157" s="51" t="n">
        <v>19577.6</v>
      </c>
      <c r="Q157" s="51" t="s">
        <v>40</v>
      </c>
      <c r="R157" s="51" t="s">
        <v>40</v>
      </c>
      <c r="S157" s="51" t="s">
        <v>40</v>
      </c>
      <c r="T157" s="51" t="s">
        <v>40</v>
      </c>
      <c r="U157" s="51" t="s">
        <v>40</v>
      </c>
      <c r="V157" s="51" t="n">
        <v>19577.6</v>
      </c>
      <c r="W157" s="52" t="s">
        <v>40</v>
      </c>
    </row>
    <row r="158" s="42" customFormat="true" ht="12.75" hidden="false" customHeight="false" outlineLevel="0" collapsed="false">
      <c r="A158" s="48" t="s">
        <v>157</v>
      </c>
      <c r="B158" s="49" t="n">
        <v>200</v>
      </c>
      <c r="C158" s="50" t="s">
        <v>329</v>
      </c>
      <c r="D158" s="51" t="n">
        <v>100210</v>
      </c>
      <c r="E158" s="51" t="s">
        <v>40</v>
      </c>
      <c r="F158" s="51" t="n">
        <v>100210</v>
      </c>
      <c r="G158" s="51" t="s">
        <v>40</v>
      </c>
      <c r="H158" s="51" t="s">
        <v>40</v>
      </c>
      <c r="I158" s="51" t="s">
        <v>40</v>
      </c>
      <c r="J158" s="51" t="s">
        <v>40</v>
      </c>
      <c r="K158" s="51" t="s">
        <v>40</v>
      </c>
      <c r="L158" s="51" t="n">
        <v>100210</v>
      </c>
      <c r="M158" s="51" t="s">
        <v>40</v>
      </c>
      <c r="N158" s="51" t="n">
        <v>19577.6</v>
      </c>
      <c r="O158" s="51" t="s">
        <v>40</v>
      </c>
      <c r="P158" s="51" t="n">
        <v>19577.6</v>
      </c>
      <c r="Q158" s="51" t="s">
        <v>40</v>
      </c>
      <c r="R158" s="51" t="s">
        <v>40</v>
      </c>
      <c r="S158" s="51" t="s">
        <v>40</v>
      </c>
      <c r="T158" s="51" t="s">
        <v>40</v>
      </c>
      <c r="U158" s="51" t="s">
        <v>40</v>
      </c>
      <c r="V158" s="51" t="n">
        <v>19577.6</v>
      </c>
      <c r="W158" s="52" t="s">
        <v>40</v>
      </c>
    </row>
    <row r="159" s="42" customFormat="true" ht="12.75" hidden="false" customHeight="false" outlineLevel="0" collapsed="false">
      <c r="A159" s="48" t="s">
        <v>159</v>
      </c>
      <c r="B159" s="49" t="n">
        <v>200</v>
      </c>
      <c r="C159" s="50" t="s">
        <v>330</v>
      </c>
      <c r="D159" s="51" t="n">
        <v>100210</v>
      </c>
      <c r="E159" s="51" t="s">
        <v>40</v>
      </c>
      <c r="F159" s="51" t="n">
        <v>100210</v>
      </c>
      <c r="G159" s="51" t="s">
        <v>40</v>
      </c>
      <c r="H159" s="51" t="s">
        <v>40</v>
      </c>
      <c r="I159" s="51" t="s">
        <v>40</v>
      </c>
      <c r="J159" s="51" t="s">
        <v>40</v>
      </c>
      <c r="K159" s="51" t="s">
        <v>40</v>
      </c>
      <c r="L159" s="51" t="n">
        <v>100210</v>
      </c>
      <c r="M159" s="51" t="s">
        <v>40</v>
      </c>
      <c r="N159" s="51" t="n">
        <v>19577.6</v>
      </c>
      <c r="O159" s="51" t="s">
        <v>40</v>
      </c>
      <c r="P159" s="51" t="n">
        <v>19577.6</v>
      </c>
      <c r="Q159" s="51" t="s">
        <v>40</v>
      </c>
      <c r="R159" s="51" t="s">
        <v>40</v>
      </c>
      <c r="S159" s="51" t="s">
        <v>40</v>
      </c>
      <c r="T159" s="51" t="s">
        <v>40</v>
      </c>
      <c r="U159" s="51" t="s">
        <v>40</v>
      </c>
      <c r="V159" s="51" t="n">
        <v>19577.6</v>
      </c>
      <c r="W159" s="52" t="s">
        <v>40</v>
      </c>
    </row>
    <row r="160" s="42" customFormat="true" ht="12.75" hidden="false" customHeight="false" outlineLevel="0" collapsed="false">
      <c r="A160" s="48" t="s">
        <v>192</v>
      </c>
      <c r="B160" s="49" t="n">
        <v>200</v>
      </c>
      <c r="C160" s="50" t="s">
        <v>331</v>
      </c>
      <c r="D160" s="51" t="n">
        <v>120657</v>
      </c>
      <c r="E160" s="51" t="s">
        <v>40</v>
      </c>
      <c r="F160" s="51" t="n">
        <v>120657</v>
      </c>
      <c r="G160" s="51" t="s">
        <v>40</v>
      </c>
      <c r="H160" s="51" t="s">
        <v>40</v>
      </c>
      <c r="I160" s="51" t="s">
        <v>40</v>
      </c>
      <c r="J160" s="51" t="s">
        <v>40</v>
      </c>
      <c r="K160" s="51" t="s">
        <v>40</v>
      </c>
      <c r="L160" s="51" t="n">
        <v>120657</v>
      </c>
      <c r="M160" s="51" t="s">
        <v>40</v>
      </c>
      <c r="N160" s="51" t="n">
        <v>38816.1</v>
      </c>
      <c r="O160" s="51" t="s">
        <v>40</v>
      </c>
      <c r="P160" s="51" t="n">
        <v>38816.1</v>
      </c>
      <c r="Q160" s="51" t="s">
        <v>40</v>
      </c>
      <c r="R160" s="51" t="s">
        <v>40</v>
      </c>
      <c r="S160" s="51" t="s">
        <v>40</v>
      </c>
      <c r="T160" s="51" t="s">
        <v>40</v>
      </c>
      <c r="U160" s="51" t="s">
        <v>40</v>
      </c>
      <c r="V160" s="51" t="n">
        <v>38816.1</v>
      </c>
      <c r="W160" s="52" t="s">
        <v>40</v>
      </c>
    </row>
    <row r="161" s="42" customFormat="true" ht="12.75" hidden="false" customHeight="false" outlineLevel="0" collapsed="false">
      <c r="A161" s="48" t="s">
        <v>194</v>
      </c>
      <c r="B161" s="49" t="n">
        <v>200</v>
      </c>
      <c r="C161" s="50" t="s">
        <v>332</v>
      </c>
      <c r="D161" s="51" t="n">
        <v>120657</v>
      </c>
      <c r="E161" s="51" t="s">
        <v>40</v>
      </c>
      <c r="F161" s="51" t="n">
        <v>120657</v>
      </c>
      <c r="G161" s="51" t="s">
        <v>40</v>
      </c>
      <c r="H161" s="51" t="s">
        <v>40</v>
      </c>
      <c r="I161" s="51" t="s">
        <v>40</v>
      </c>
      <c r="J161" s="51" t="s">
        <v>40</v>
      </c>
      <c r="K161" s="51" t="s">
        <v>40</v>
      </c>
      <c r="L161" s="51" t="n">
        <v>120657</v>
      </c>
      <c r="M161" s="51" t="s">
        <v>40</v>
      </c>
      <c r="N161" s="51" t="n">
        <v>38816.1</v>
      </c>
      <c r="O161" s="51" t="s">
        <v>40</v>
      </c>
      <c r="P161" s="51" t="n">
        <v>38816.1</v>
      </c>
      <c r="Q161" s="51" t="s">
        <v>40</v>
      </c>
      <c r="R161" s="51" t="s">
        <v>40</v>
      </c>
      <c r="S161" s="51" t="s">
        <v>40</v>
      </c>
      <c r="T161" s="51" t="s">
        <v>40</v>
      </c>
      <c r="U161" s="51" t="s">
        <v>40</v>
      </c>
      <c r="V161" s="51" t="n">
        <v>38816.1</v>
      </c>
      <c r="W161" s="52" t="s">
        <v>40</v>
      </c>
    </row>
    <row r="162" s="42" customFormat="true" ht="12.75" hidden="false" customHeight="false" outlineLevel="0" collapsed="false">
      <c r="A162" s="48" t="s">
        <v>333</v>
      </c>
      <c r="B162" s="49" t="n">
        <v>200</v>
      </c>
      <c r="C162" s="50" t="s">
        <v>334</v>
      </c>
      <c r="D162" s="51" t="n">
        <v>6400</v>
      </c>
      <c r="E162" s="51" t="s">
        <v>40</v>
      </c>
      <c r="F162" s="51" t="n">
        <v>6400</v>
      </c>
      <c r="G162" s="51" t="s">
        <v>40</v>
      </c>
      <c r="H162" s="51" t="s">
        <v>40</v>
      </c>
      <c r="I162" s="51" t="s">
        <v>40</v>
      </c>
      <c r="J162" s="51" t="s">
        <v>40</v>
      </c>
      <c r="K162" s="51" t="s">
        <v>40</v>
      </c>
      <c r="L162" s="51" t="n">
        <v>6400</v>
      </c>
      <c r="M162" s="51" t="s">
        <v>40</v>
      </c>
      <c r="N162" s="51" t="s">
        <v>40</v>
      </c>
      <c r="O162" s="51" t="s">
        <v>40</v>
      </c>
      <c r="P162" s="51" t="s">
        <v>40</v>
      </c>
      <c r="Q162" s="51" t="s">
        <v>40</v>
      </c>
      <c r="R162" s="51" t="s">
        <v>40</v>
      </c>
      <c r="S162" s="51" t="s">
        <v>40</v>
      </c>
      <c r="T162" s="51" t="s">
        <v>40</v>
      </c>
      <c r="U162" s="51" t="s">
        <v>40</v>
      </c>
      <c r="V162" s="51" t="s">
        <v>40</v>
      </c>
      <c r="W162" s="52" t="s">
        <v>40</v>
      </c>
    </row>
    <row r="163" s="42" customFormat="true" ht="12.75" hidden="false" customHeight="false" outlineLevel="0" collapsed="false">
      <c r="A163" s="48" t="s">
        <v>335</v>
      </c>
      <c r="B163" s="49" t="n">
        <v>200</v>
      </c>
      <c r="C163" s="50" t="s">
        <v>336</v>
      </c>
      <c r="D163" s="51" t="n">
        <v>6400</v>
      </c>
      <c r="E163" s="51" t="s">
        <v>40</v>
      </c>
      <c r="F163" s="51" t="n">
        <v>6400</v>
      </c>
      <c r="G163" s="51" t="s">
        <v>40</v>
      </c>
      <c r="H163" s="51" t="s">
        <v>40</v>
      </c>
      <c r="I163" s="51" t="s">
        <v>40</v>
      </c>
      <c r="J163" s="51" t="s">
        <v>40</v>
      </c>
      <c r="K163" s="51" t="s">
        <v>40</v>
      </c>
      <c r="L163" s="51" t="n">
        <v>6400</v>
      </c>
      <c r="M163" s="51" t="s">
        <v>40</v>
      </c>
      <c r="N163" s="51" t="s">
        <v>40</v>
      </c>
      <c r="O163" s="51" t="s">
        <v>40</v>
      </c>
      <c r="P163" s="51" t="s">
        <v>40</v>
      </c>
      <c r="Q163" s="51" t="s">
        <v>40</v>
      </c>
      <c r="R163" s="51" t="s">
        <v>40</v>
      </c>
      <c r="S163" s="51" t="s">
        <v>40</v>
      </c>
      <c r="T163" s="51" t="s">
        <v>40</v>
      </c>
      <c r="U163" s="51" t="s">
        <v>40</v>
      </c>
      <c r="V163" s="51" t="s">
        <v>40</v>
      </c>
      <c r="W163" s="52" t="s">
        <v>40</v>
      </c>
    </row>
    <row r="164" s="42" customFormat="true" ht="22.5" hidden="false" customHeight="false" outlineLevel="0" collapsed="false">
      <c r="A164" s="48" t="s">
        <v>176</v>
      </c>
      <c r="B164" s="49" t="n">
        <v>200</v>
      </c>
      <c r="C164" s="50" t="s">
        <v>337</v>
      </c>
      <c r="D164" s="51" t="n">
        <v>6400</v>
      </c>
      <c r="E164" s="51" t="s">
        <v>40</v>
      </c>
      <c r="F164" s="51" t="n">
        <v>6400</v>
      </c>
      <c r="G164" s="51" t="s">
        <v>40</v>
      </c>
      <c r="H164" s="51" t="s">
        <v>40</v>
      </c>
      <c r="I164" s="51" t="s">
        <v>40</v>
      </c>
      <c r="J164" s="51" t="s">
        <v>40</v>
      </c>
      <c r="K164" s="51" t="s">
        <v>40</v>
      </c>
      <c r="L164" s="51" t="n">
        <v>6400</v>
      </c>
      <c r="M164" s="51" t="s">
        <v>40</v>
      </c>
      <c r="N164" s="51" t="s">
        <v>40</v>
      </c>
      <c r="O164" s="51" t="s">
        <v>40</v>
      </c>
      <c r="P164" s="51" t="s">
        <v>40</v>
      </c>
      <c r="Q164" s="51" t="s">
        <v>40</v>
      </c>
      <c r="R164" s="51" t="s">
        <v>40</v>
      </c>
      <c r="S164" s="51" t="s">
        <v>40</v>
      </c>
      <c r="T164" s="51" t="s">
        <v>40</v>
      </c>
      <c r="U164" s="51" t="s">
        <v>40</v>
      </c>
      <c r="V164" s="51" t="s">
        <v>40</v>
      </c>
      <c r="W164" s="52" t="s">
        <v>40</v>
      </c>
    </row>
    <row r="165" s="42" customFormat="true" ht="33.75" hidden="false" customHeight="false" outlineLevel="0" collapsed="false">
      <c r="A165" s="48" t="s">
        <v>178</v>
      </c>
      <c r="B165" s="49" t="n">
        <v>200</v>
      </c>
      <c r="C165" s="50" t="s">
        <v>338</v>
      </c>
      <c r="D165" s="51" t="n">
        <v>6400</v>
      </c>
      <c r="E165" s="51" t="s">
        <v>40</v>
      </c>
      <c r="F165" s="51" t="n">
        <v>6400</v>
      </c>
      <c r="G165" s="51" t="s">
        <v>40</v>
      </c>
      <c r="H165" s="51" t="s">
        <v>40</v>
      </c>
      <c r="I165" s="51" t="s">
        <v>40</v>
      </c>
      <c r="J165" s="51" t="s">
        <v>40</v>
      </c>
      <c r="K165" s="51" t="s">
        <v>40</v>
      </c>
      <c r="L165" s="51" t="n">
        <v>6400</v>
      </c>
      <c r="M165" s="51" t="s">
        <v>40</v>
      </c>
      <c r="N165" s="51" t="s">
        <v>40</v>
      </c>
      <c r="O165" s="51" t="s">
        <v>40</v>
      </c>
      <c r="P165" s="51" t="s">
        <v>40</v>
      </c>
      <c r="Q165" s="51" t="s">
        <v>40</v>
      </c>
      <c r="R165" s="51" t="s">
        <v>40</v>
      </c>
      <c r="S165" s="51" t="s">
        <v>40</v>
      </c>
      <c r="T165" s="51" t="s">
        <v>40</v>
      </c>
      <c r="U165" s="51" t="s">
        <v>40</v>
      </c>
      <c r="V165" s="51" t="s">
        <v>40</v>
      </c>
      <c r="W165" s="52" t="s">
        <v>40</v>
      </c>
    </row>
    <row r="166" s="42" customFormat="true" ht="33.75" hidden="false" customHeight="false" outlineLevel="0" collapsed="false">
      <c r="A166" s="48" t="s">
        <v>180</v>
      </c>
      <c r="B166" s="49" t="n">
        <v>200</v>
      </c>
      <c r="C166" s="50" t="s">
        <v>339</v>
      </c>
      <c r="D166" s="51" t="n">
        <v>6400</v>
      </c>
      <c r="E166" s="51" t="s">
        <v>40</v>
      </c>
      <c r="F166" s="51" t="n">
        <v>6400</v>
      </c>
      <c r="G166" s="51" t="s">
        <v>40</v>
      </c>
      <c r="H166" s="51" t="s">
        <v>40</v>
      </c>
      <c r="I166" s="51" t="s">
        <v>40</v>
      </c>
      <c r="J166" s="51" t="s">
        <v>40</v>
      </c>
      <c r="K166" s="51" t="s">
        <v>40</v>
      </c>
      <c r="L166" s="51" t="n">
        <v>6400</v>
      </c>
      <c r="M166" s="51" t="s">
        <v>40</v>
      </c>
      <c r="N166" s="51" t="s">
        <v>40</v>
      </c>
      <c r="O166" s="51" t="s">
        <v>40</v>
      </c>
      <c r="P166" s="51" t="s">
        <v>40</v>
      </c>
      <c r="Q166" s="51" t="s">
        <v>40</v>
      </c>
      <c r="R166" s="51" t="s">
        <v>40</v>
      </c>
      <c r="S166" s="51" t="s">
        <v>40</v>
      </c>
      <c r="T166" s="51" t="s">
        <v>40</v>
      </c>
      <c r="U166" s="51" t="s">
        <v>40</v>
      </c>
      <c r="V166" s="51" t="s">
        <v>40</v>
      </c>
      <c r="W166" s="52" t="s">
        <v>40</v>
      </c>
    </row>
    <row r="167" s="42" customFormat="true" ht="12.75" hidden="false" customHeight="false" outlineLevel="0" collapsed="false">
      <c r="A167" s="48" t="s">
        <v>143</v>
      </c>
      <c r="B167" s="49" t="n">
        <v>200</v>
      </c>
      <c r="C167" s="50" t="s">
        <v>340</v>
      </c>
      <c r="D167" s="51" t="n">
        <v>6400</v>
      </c>
      <c r="E167" s="51" t="s">
        <v>40</v>
      </c>
      <c r="F167" s="51" t="n">
        <v>6400</v>
      </c>
      <c r="G167" s="51" t="s">
        <v>40</v>
      </c>
      <c r="H167" s="51" t="s">
        <v>40</v>
      </c>
      <c r="I167" s="51" t="s">
        <v>40</v>
      </c>
      <c r="J167" s="51" t="s">
        <v>40</v>
      </c>
      <c r="K167" s="51" t="s">
        <v>40</v>
      </c>
      <c r="L167" s="51" t="n">
        <v>6400</v>
      </c>
      <c r="M167" s="51" t="s">
        <v>40</v>
      </c>
      <c r="N167" s="51" t="s">
        <v>40</v>
      </c>
      <c r="O167" s="51" t="s">
        <v>40</v>
      </c>
      <c r="P167" s="51" t="s">
        <v>40</v>
      </c>
      <c r="Q167" s="51" t="s">
        <v>40</v>
      </c>
      <c r="R167" s="51" t="s">
        <v>40</v>
      </c>
      <c r="S167" s="51" t="s">
        <v>40</v>
      </c>
      <c r="T167" s="51" t="s">
        <v>40</v>
      </c>
      <c r="U167" s="51" t="s">
        <v>40</v>
      </c>
      <c r="V167" s="51" t="s">
        <v>40</v>
      </c>
      <c r="W167" s="52" t="s">
        <v>40</v>
      </c>
    </row>
    <row r="168" s="42" customFormat="true" ht="12.75" hidden="false" customHeight="false" outlineLevel="0" collapsed="false">
      <c r="A168" s="48" t="s">
        <v>157</v>
      </c>
      <c r="B168" s="49" t="n">
        <v>200</v>
      </c>
      <c r="C168" s="50" t="s">
        <v>341</v>
      </c>
      <c r="D168" s="51" t="n">
        <v>6400</v>
      </c>
      <c r="E168" s="51" t="s">
        <v>40</v>
      </c>
      <c r="F168" s="51" t="n">
        <v>6400</v>
      </c>
      <c r="G168" s="51" t="s">
        <v>40</v>
      </c>
      <c r="H168" s="51" t="s">
        <v>40</v>
      </c>
      <c r="I168" s="51" t="s">
        <v>40</v>
      </c>
      <c r="J168" s="51" t="s">
        <v>40</v>
      </c>
      <c r="K168" s="51" t="s">
        <v>40</v>
      </c>
      <c r="L168" s="51" t="n">
        <v>6400</v>
      </c>
      <c r="M168" s="51" t="s">
        <v>40</v>
      </c>
      <c r="N168" s="51" t="s">
        <v>40</v>
      </c>
      <c r="O168" s="51" t="s">
        <v>40</v>
      </c>
      <c r="P168" s="51" t="s">
        <v>40</v>
      </c>
      <c r="Q168" s="51" t="s">
        <v>40</v>
      </c>
      <c r="R168" s="51" t="s">
        <v>40</v>
      </c>
      <c r="S168" s="51" t="s">
        <v>40</v>
      </c>
      <c r="T168" s="51" t="s">
        <v>40</v>
      </c>
      <c r="U168" s="51" t="s">
        <v>40</v>
      </c>
      <c r="V168" s="51" t="s">
        <v>40</v>
      </c>
      <c r="W168" s="52" t="s">
        <v>40</v>
      </c>
    </row>
    <row r="169" s="42" customFormat="true" ht="12.75" hidden="false" customHeight="false" outlineLevel="0" collapsed="false">
      <c r="A169" s="48" t="s">
        <v>190</v>
      </c>
      <c r="B169" s="49" t="n">
        <v>200</v>
      </c>
      <c r="C169" s="50" t="s">
        <v>342</v>
      </c>
      <c r="D169" s="51" t="n">
        <v>6400</v>
      </c>
      <c r="E169" s="51" t="s">
        <v>40</v>
      </c>
      <c r="F169" s="51" t="n">
        <v>6400</v>
      </c>
      <c r="G169" s="51" t="s">
        <v>40</v>
      </c>
      <c r="H169" s="51" t="s">
        <v>40</v>
      </c>
      <c r="I169" s="51" t="s">
        <v>40</v>
      </c>
      <c r="J169" s="51" t="s">
        <v>40</v>
      </c>
      <c r="K169" s="51" t="s">
        <v>40</v>
      </c>
      <c r="L169" s="51" t="n">
        <v>6400</v>
      </c>
      <c r="M169" s="51" t="s">
        <v>40</v>
      </c>
      <c r="N169" s="51" t="s">
        <v>40</v>
      </c>
      <c r="O169" s="51" t="s">
        <v>40</v>
      </c>
      <c r="P169" s="51" t="s">
        <v>40</v>
      </c>
      <c r="Q169" s="51" t="s">
        <v>40</v>
      </c>
      <c r="R169" s="51" t="s">
        <v>40</v>
      </c>
      <c r="S169" s="51" t="s">
        <v>40</v>
      </c>
      <c r="T169" s="51" t="s">
        <v>40</v>
      </c>
      <c r="U169" s="51" t="s">
        <v>40</v>
      </c>
      <c r="V169" s="51" t="s">
        <v>40</v>
      </c>
      <c r="W169" s="52" t="s">
        <v>40</v>
      </c>
    </row>
    <row r="170" s="42" customFormat="true" ht="33.75" hidden="false" customHeight="false" outlineLevel="0" collapsed="false">
      <c r="A170" s="48" t="s">
        <v>343</v>
      </c>
      <c r="B170" s="49" t="n">
        <v>200</v>
      </c>
      <c r="C170" s="50" t="s">
        <v>344</v>
      </c>
      <c r="D170" s="51" t="n">
        <v>96471</v>
      </c>
      <c r="E170" s="51" t="s">
        <v>40</v>
      </c>
      <c r="F170" s="51" t="n">
        <v>96471</v>
      </c>
      <c r="G170" s="51" t="s">
        <v>40</v>
      </c>
      <c r="H170" s="51" t="s">
        <v>40</v>
      </c>
      <c r="I170" s="51" t="s">
        <v>40</v>
      </c>
      <c r="J170" s="51" t="s">
        <v>40</v>
      </c>
      <c r="K170" s="51" t="s">
        <v>40</v>
      </c>
      <c r="L170" s="51" t="n">
        <v>96471</v>
      </c>
      <c r="M170" s="51" t="s">
        <v>40</v>
      </c>
      <c r="N170" s="51" t="n">
        <v>24118</v>
      </c>
      <c r="O170" s="51" t="s">
        <v>40</v>
      </c>
      <c r="P170" s="51" t="n">
        <v>24118</v>
      </c>
      <c r="Q170" s="51" t="s">
        <v>40</v>
      </c>
      <c r="R170" s="51" t="s">
        <v>40</v>
      </c>
      <c r="S170" s="51" t="s">
        <v>40</v>
      </c>
      <c r="T170" s="51" t="s">
        <v>40</v>
      </c>
      <c r="U170" s="51" t="s">
        <v>40</v>
      </c>
      <c r="V170" s="51" t="n">
        <v>24118</v>
      </c>
      <c r="W170" s="52" t="s">
        <v>40</v>
      </c>
    </row>
    <row r="171" s="42" customFormat="true" ht="22.5" hidden="false" customHeight="false" outlineLevel="0" collapsed="false">
      <c r="A171" s="48" t="s">
        <v>345</v>
      </c>
      <c r="B171" s="49" t="n">
        <v>200</v>
      </c>
      <c r="C171" s="50" t="s">
        <v>346</v>
      </c>
      <c r="D171" s="51" t="n">
        <v>96471</v>
      </c>
      <c r="E171" s="51" t="s">
        <v>40</v>
      </c>
      <c r="F171" s="51" t="n">
        <v>96471</v>
      </c>
      <c r="G171" s="51" t="s">
        <v>40</v>
      </c>
      <c r="H171" s="51" t="s">
        <v>40</v>
      </c>
      <c r="I171" s="51" t="s">
        <v>40</v>
      </c>
      <c r="J171" s="51" t="s">
        <v>40</v>
      </c>
      <c r="K171" s="51" t="s">
        <v>40</v>
      </c>
      <c r="L171" s="51" t="n">
        <v>96471</v>
      </c>
      <c r="M171" s="51" t="s">
        <v>40</v>
      </c>
      <c r="N171" s="51" t="n">
        <v>24118</v>
      </c>
      <c r="O171" s="51" t="s">
        <v>40</v>
      </c>
      <c r="P171" s="51" t="n">
        <v>24118</v>
      </c>
      <c r="Q171" s="51" t="s">
        <v>40</v>
      </c>
      <c r="R171" s="51" t="s">
        <v>40</v>
      </c>
      <c r="S171" s="51" t="s">
        <v>40</v>
      </c>
      <c r="T171" s="51" t="s">
        <v>40</v>
      </c>
      <c r="U171" s="51" t="s">
        <v>40</v>
      </c>
      <c r="V171" s="51" t="n">
        <v>24118</v>
      </c>
      <c r="W171" s="52" t="s">
        <v>40</v>
      </c>
    </row>
    <row r="172" s="42" customFormat="true" ht="12.75" hidden="false" customHeight="false" outlineLevel="0" collapsed="false">
      <c r="A172" s="48" t="s">
        <v>347</v>
      </c>
      <c r="B172" s="49" t="n">
        <v>200</v>
      </c>
      <c r="C172" s="50" t="s">
        <v>348</v>
      </c>
      <c r="D172" s="51" t="n">
        <v>96471</v>
      </c>
      <c r="E172" s="51" t="s">
        <v>40</v>
      </c>
      <c r="F172" s="51" t="n">
        <v>96471</v>
      </c>
      <c r="G172" s="51" t="s">
        <v>40</v>
      </c>
      <c r="H172" s="51" t="s">
        <v>40</v>
      </c>
      <c r="I172" s="51" t="s">
        <v>40</v>
      </c>
      <c r="J172" s="51" t="s">
        <v>40</v>
      </c>
      <c r="K172" s="51" t="s">
        <v>40</v>
      </c>
      <c r="L172" s="51" t="n">
        <v>96471</v>
      </c>
      <c r="M172" s="51" t="s">
        <v>40</v>
      </c>
      <c r="N172" s="51" t="n">
        <v>24118</v>
      </c>
      <c r="O172" s="51" t="s">
        <v>40</v>
      </c>
      <c r="P172" s="51" t="n">
        <v>24118</v>
      </c>
      <c r="Q172" s="51" t="s">
        <v>40</v>
      </c>
      <c r="R172" s="51" t="s">
        <v>40</v>
      </c>
      <c r="S172" s="51" t="s">
        <v>40</v>
      </c>
      <c r="T172" s="51" t="s">
        <v>40</v>
      </c>
      <c r="U172" s="51" t="s">
        <v>40</v>
      </c>
      <c r="V172" s="51" t="n">
        <v>24118</v>
      </c>
      <c r="W172" s="52" t="s">
        <v>40</v>
      </c>
    </row>
    <row r="173" s="42" customFormat="true" ht="12.75" hidden="false" customHeight="false" outlineLevel="0" collapsed="false">
      <c r="A173" s="48" t="s">
        <v>105</v>
      </c>
      <c r="B173" s="49" t="n">
        <v>200</v>
      </c>
      <c r="C173" s="50" t="s">
        <v>349</v>
      </c>
      <c r="D173" s="51" t="n">
        <v>96471</v>
      </c>
      <c r="E173" s="51" t="s">
        <v>40</v>
      </c>
      <c r="F173" s="51" t="n">
        <v>96471</v>
      </c>
      <c r="G173" s="51" t="s">
        <v>40</v>
      </c>
      <c r="H173" s="51" t="s">
        <v>40</v>
      </c>
      <c r="I173" s="51" t="s">
        <v>40</v>
      </c>
      <c r="J173" s="51" t="s">
        <v>40</v>
      </c>
      <c r="K173" s="51" t="s">
        <v>40</v>
      </c>
      <c r="L173" s="51" t="n">
        <v>96471</v>
      </c>
      <c r="M173" s="51" t="s">
        <v>40</v>
      </c>
      <c r="N173" s="51" t="n">
        <v>24118</v>
      </c>
      <c r="O173" s="51" t="s">
        <v>40</v>
      </c>
      <c r="P173" s="51" t="n">
        <v>24118</v>
      </c>
      <c r="Q173" s="51" t="s">
        <v>40</v>
      </c>
      <c r="R173" s="51" t="s">
        <v>40</v>
      </c>
      <c r="S173" s="51" t="s">
        <v>40</v>
      </c>
      <c r="T173" s="51" t="s">
        <v>40</v>
      </c>
      <c r="U173" s="51" t="s">
        <v>40</v>
      </c>
      <c r="V173" s="51" t="n">
        <v>24118</v>
      </c>
      <c r="W173" s="52" t="s">
        <v>40</v>
      </c>
    </row>
    <row r="174" s="42" customFormat="true" ht="12.75" hidden="false" customHeight="false" outlineLevel="0" collapsed="false">
      <c r="A174" s="48" t="s">
        <v>143</v>
      </c>
      <c r="B174" s="49" t="n">
        <v>200</v>
      </c>
      <c r="C174" s="50" t="s">
        <v>350</v>
      </c>
      <c r="D174" s="51" t="n">
        <v>96471</v>
      </c>
      <c r="E174" s="51" t="s">
        <v>40</v>
      </c>
      <c r="F174" s="51" t="n">
        <v>96471</v>
      </c>
      <c r="G174" s="51" t="s">
        <v>40</v>
      </c>
      <c r="H174" s="51" t="s">
        <v>40</v>
      </c>
      <c r="I174" s="51" t="s">
        <v>40</v>
      </c>
      <c r="J174" s="51" t="s">
        <v>40</v>
      </c>
      <c r="K174" s="51" t="s">
        <v>40</v>
      </c>
      <c r="L174" s="51" t="n">
        <v>96471</v>
      </c>
      <c r="M174" s="51" t="s">
        <v>40</v>
      </c>
      <c r="N174" s="51" t="n">
        <v>24118</v>
      </c>
      <c r="O174" s="51" t="s">
        <v>40</v>
      </c>
      <c r="P174" s="51" t="n">
        <v>24118</v>
      </c>
      <c r="Q174" s="51" t="s">
        <v>40</v>
      </c>
      <c r="R174" s="51" t="s">
        <v>40</v>
      </c>
      <c r="S174" s="51" t="s">
        <v>40</v>
      </c>
      <c r="T174" s="51" t="s">
        <v>40</v>
      </c>
      <c r="U174" s="51" t="s">
        <v>40</v>
      </c>
      <c r="V174" s="51" t="n">
        <v>24118</v>
      </c>
      <c r="W174" s="52" t="s">
        <v>40</v>
      </c>
    </row>
    <row r="175" s="42" customFormat="true" ht="12.75" hidden="false" customHeight="false" outlineLevel="0" collapsed="false">
      <c r="A175" s="48" t="s">
        <v>351</v>
      </c>
      <c r="B175" s="49" t="n">
        <v>200</v>
      </c>
      <c r="C175" s="50" t="s">
        <v>352</v>
      </c>
      <c r="D175" s="51" t="n">
        <v>96471</v>
      </c>
      <c r="E175" s="51" t="s">
        <v>40</v>
      </c>
      <c r="F175" s="51" t="n">
        <v>96471</v>
      </c>
      <c r="G175" s="51" t="s">
        <v>40</v>
      </c>
      <c r="H175" s="51" t="s">
        <v>40</v>
      </c>
      <c r="I175" s="51" t="s">
        <v>40</v>
      </c>
      <c r="J175" s="51" t="s">
        <v>40</v>
      </c>
      <c r="K175" s="51" t="s">
        <v>40</v>
      </c>
      <c r="L175" s="51" t="n">
        <v>96471</v>
      </c>
      <c r="M175" s="51" t="s">
        <v>40</v>
      </c>
      <c r="N175" s="51" t="n">
        <v>24118</v>
      </c>
      <c r="O175" s="51" t="s">
        <v>40</v>
      </c>
      <c r="P175" s="51" t="n">
        <v>24118</v>
      </c>
      <c r="Q175" s="51" t="s">
        <v>40</v>
      </c>
      <c r="R175" s="51" t="s">
        <v>40</v>
      </c>
      <c r="S175" s="51" t="s">
        <v>40</v>
      </c>
      <c r="T175" s="51" t="s">
        <v>40</v>
      </c>
      <c r="U175" s="51" t="s">
        <v>40</v>
      </c>
      <c r="V175" s="51" t="n">
        <v>24118</v>
      </c>
      <c r="W175" s="52" t="s">
        <v>40</v>
      </c>
    </row>
    <row r="176" s="42" customFormat="true" ht="22.5" hidden="false" customHeight="false" outlineLevel="0" collapsed="false">
      <c r="A176" s="48" t="s">
        <v>353</v>
      </c>
      <c r="B176" s="49" t="n">
        <v>200</v>
      </c>
      <c r="C176" s="50" t="s">
        <v>354</v>
      </c>
      <c r="D176" s="51" t="n">
        <v>96471</v>
      </c>
      <c r="E176" s="51" t="s">
        <v>40</v>
      </c>
      <c r="F176" s="51" t="n">
        <v>96471</v>
      </c>
      <c r="G176" s="51" t="s">
        <v>40</v>
      </c>
      <c r="H176" s="51" t="s">
        <v>40</v>
      </c>
      <c r="I176" s="51" t="s">
        <v>40</v>
      </c>
      <c r="J176" s="51" t="s">
        <v>40</v>
      </c>
      <c r="K176" s="51" t="s">
        <v>40</v>
      </c>
      <c r="L176" s="51" t="n">
        <v>96471</v>
      </c>
      <c r="M176" s="51" t="s">
        <v>40</v>
      </c>
      <c r="N176" s="51" t="n">
        <v>24118</v>
      </c>
      <c r="O176" s="51" t="s">
        <v>40</v>
      </c>
      <c r="P176" s="51" t="n">
        <v>24118</v>
      </c>
      <c r="Q176" s="51" t="s">
        <v>40</v>
      </c>
      <c r="R176" s="51" t="s">
        <v>40</v>
      </c>
      <c r="S176" s="51" t="s">
        <v>40</v>
      </c>
      <c r="T176" s="51" t="s">
        <v>40</v>
      </c>
      <c r="U176" s="51" t="s">
        <v>40</v>
      </c>
      <c r="V176" s="51" t="n">
        <v>24118</v>
      </c>
      <c r="W176" s="52" t="s">
        <v>40</v>
      </c>
    </row>
    <row r="177" s="42" customFormat="true" ht="23.25" hidden="false" customHeight="false" outlineLevel="0" collapsed="false">
      <c r="A177" s="48" t="s">
        <v>355</v>
      </c>
      <c r="B177" s="53" t="n">
        <v>450</v>
      </c>
      <c r="C177" s="54" t="s">
        <v>356</v>
      </c>
      <c r="D177" s="55" t="n">
        <v>-378840.65</v>
      </c>
      <c r="E177" s="55" t="s">
        <v>40</v>
      </c>
      <c r="F177" s="55" t="n">
        <v>-378840.65</v>
      </c>
      <c r="G177" s="55" t="s">
        <v>40</v>
      </c>
      <c r="H177" s="55" t="s">
        <v>40</v>
      </c>
      <c r="I177" s="55" t="s">
        <v>40</v>
      </c>
      <c r="J177" s="55" t="s">
        <v>40</v>
      </c>
      <c r="K177" s="55" t="s">
        <v>40</v>
      </c>
      <c r="L177" s="55" t="n">
        <v>-378840.65</v>
      </c>
      <c r="M177" s="55" t="s">
        <v>40</v>
      </c>
      <c r="N177" s="55" t="n">
        <v>-159451.41</v>
      </c>
      <c r="O177" s="55" t="s">
        <v>40</v>
      </c>
      <c r="P177" s="55" t="n">
        <v>-159451.41</v>
      </c>
      <c r="Q177" s="55" t="s">
        <v>40</v>
      </c>
      <c r="R177" s="55" t="s">
        <v>40</v>
      </c>
      <c r="S177" s="55" t="s">
        <v>40</v>
      </c>
      <c r="T177" s="55" t="s">
        <v>40</v>
      </c>
      <c r="U177" s="55" t="s">
        <v>40</v>
      </c>
      <c r="V177" s="55" t="n">
        <v>-159451.41</v>
      </c>
      <c r="W177" s="56" t="s">
        <v>40</v>
      </c>
    </row>
    <row r="178" s="42" customFormat="true" ht="12.75" hidden="false" customHeight="false" outlineLevel="0" collapsed="false">
      <c r="A178" s="57"/>
      <c r="B178" s="58"/>
      <c r="C178" s="59"/>
      <c r="D178" s="60"/>
      <c r="E178" s="61"/>
      <c r="F178" s="60"/>
      <c r="G178" s="61"/>
      <c r="H178" s="60"/>
      <c r="I178" s="61"/>
      <c r="J178" s="61"/>
      <c r="K178" s="61"/>
      <c r="L178" s="61"/>
      <c r="M178" s="61"/>
      <c r="N178" s="60"/>
      <c r="O178" s="61"/>
      <c r="P178" s="60"/>
      <c r="Q178" s="61"/>
      <c r="R178" s="60"/>
      <c r="S178" s="61"/>
      <c r="T178" s="61"/>
      <c r="U178" s="61"/>
      <c r="V178" s="61"/>
      <c r="W178" s="61"/>
    </row>
  </sheetData>
  <mergeCells count="6">
    <mergeCell ref="A2:W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28"/>
    <col collapsed="false" customWidth="true" hidden="false" outlineLevel="0" max="3" min="3" style="0" width="25.7"/>
    <col collapsed="false" customWidth="true" hidden="false" outlineLevel="0" max="23" min="4" style="0" width="17.7"/>
  </cols>
  <sheetData>
    <row r="1" customFormat="false" ht="15" hidden="false" customHeight="false" outlineLevel="0" collapsed="false">
      <c r="B1" s="62"/>
      <c r="C1" s="63"/>
      <c r="D1" s="63"/>
      <c r="E1" s="64"/>
      <c r="F1" s="65" t="s">
        <v>357</v>
      </c>
      <c r="G1" s="65"/>
      <c r="H1" s="64"/>
      <c r="I1" s="64"/>
      <c r="J1" s="64"/>
      <c r="K1" s="64"/>
      <c r="L1" s="64"/>
      <c r="T1" s="42"/>
      <c r="U1" s="42"/>
      <c r="V1" s="42"/>
      <c r="W1" s="42"/>
    </row>
    <row r="2" customFormat="false" ht="12.75" hidden="false" customHeight="true" outlineLevel="0" collapsed="false">
      <c r="A2" s="66"/>
      <c r="B2" s="67"/>
      <c r="C2" s="68"/>
      <c r="D2" s="68"/>
      <c r="E2" s="69"/>
      <c r="F2" s="69"/>
      <c r="G2" s="69"/>
      <c r="H2" s="69"/>
      <c r="I2" s="69"/>
      <c r="J2" s="69"/>
      <c r="K2" s="69"/>
      <c r="L2" s="69"/>
      <c r="M2" s="70"/>
      <c r="T2" s="42"/>
      <c r="U2" s="42"/>
      <c r="V2" s="42"/>
      <c r="W2" s="42"/>
    </row>
    <row r="3" customFormat="false" ht="12.75" hidden="false" customHeight="true" outlineLevel="0" collapsed="false">
      <c r="A3" s="71" t="s">
        <v>3</v>
      </c>
      <c r="B3" s="72" t="s">
        <v>4</v>
      </c>
      <c r="C3" s="72" t="s">
        <v>358</v>
      </c>
      <c r="D3" s="73" t="s">
        <v>119</v>
      </c>
      <c r="E3" s="73"/>
      <c r="F3" s="73"/>
      <c r="G3" s="73"/>
      <c r="H3" s="73"/>
      <c r="I3" s="73"/>
      <c r="J3" s="73"/>
      <c r="K3" s="73"/>
      <c r="L3" s="73"/>
      <c r="M3" s="73"/>
      <c r="N3" s="74" t="s">
        <v>7</v>
      </c>
      <c r="O3" s="74"/>
      <c r="P3" s="74"/>
      <c r="Q3" s="74"/>
      <c r="R3" s="74"/>
      <c r="S3" s="74"/>
      <c r="T3" s="74"/>
      <c r="U3" s="74"/>
      <c r="V3" s="74"/>
      <c r="W3" s="74"/>
    </row>
    <row r="4" customFormat="false" ht="112.5" hidden="false" customHeight="false" outlineLevel="0" collapsed="false">
      <c r="A4" s="71"/>
      <c r="B4" s="72"/>
      <c r="C4" s="72"/>
      <c r="D4" s="73" t="s">
        <v>359</v>
      </c>
      <c r="E4" s="73" t="s">
        <v>360</v>
      </c>
      <c r="F4" s="73" t="s">
        <v>361</v>
      </c>
      <c r="G4" s="73" t="s">
        <v>362</v>
      </c>
      <c r="H4" s="73" t="s">
        <v>124</v>
      </c>
      <c r="I4" s="75" t="s">
        <v>125</v>
      </c>
      <c r="J4" s="75" t="s">
        <v>126</v>
      </c>
      <c r="K4" s="75" t="s">
        <v>127</v>
      </c>
      <c r="L4" s="75" t="s">
        <v>128</v>
      </c>
      <c r="M4" s="73" t="s">
        <v>129</v>
      </c>
      <c r="N4" s="73" t="s">
        <v>359</v>
      </c>
      <c r="O4" s="76" t="s">
        <v>360</v>
      </c>
      <c r="P4" s="73" t="s">
        <v>361</v>
      </c>
      <c r="Q4" s="73" t="s">
        <v>362</v>
      </c>
      <c r="R4" s="73" t="s">
        <v>124</v>
      </c>
      <c r="S4" s="75" t="s">
        <v>125</v>
      </c>
      <c r="T4" s="75" t="s">
        <v>126</v>
      </c>
      <c r="U4" s="75" t="s">
        <v>127</v>
      </c>
      <c r="V4" s="75" t="s">
        <v>128</v>
      </c>
      <c r="W4" s="73" t="s">
        <v>129</v>
      </c>
    </row>
    <row r="5" customFormat="false" ht="13.5" hidden="false" customHeight="false" outlineLevel="0" collapsed="false">
      <c r="A5" s="77" t="n">
        <v>1</v>
      </c>
      <c r="B5" s="78" t="n">
        <v>2</v>
      </c>
      <c r="C5" s="79" t="n">
        <v>3</v>
      </c>
      <c r="D5" s="80" t="n">
        <v>4</v>
      </c>
      <c r="E5" s="81" t="n">
        <v>5</v>
      </c>
      <c r="F5" s="82" t="s">
        <v>363</v>
      </c>
      <c r="G5" s="82" t="s">
        <v>364</v>
      </c>
      <c r="H5" s="82" t="s">
        <v>365</v>
      </c>
      <c r="I5" s="82" t="s">
        <v>366</v>
      </c>
      <c r="J5" s="82" t="s">
        <v>38</v>
      </c>
      <c r="K5" s="82" t="s">
        <v>367</v>
      </c>
      <c r="L5" s="82" t="s">
        <v>368</v>
      </c>
      <c r="M5" s="83" t="s">
        <v>369</v>
      </c>
      <c r="N5" s="83" t="n">
        <v>14</v>
      </c>
      <c r="O5" s="83" t="n">
        <v>15</v>
      </c>
      <c r="P5" s="83" t="n">
        <v>16</v>
      </c>
      <c r="Q5" s="83" t="n">
        <v>17</v>
      </c>
      <c r="R5" s="83" t="n">
        <v>18</v>
      </c>
      <c r="S5" s="83" t="n">
        <v>19</v>
      </c>
      <c r="T5" s="83" t="n">
        <v>20</v>
      </c>
      <c r="U5" s="83" t="n">
        <v>21</v>
      </c>
      <c r="V5" s="83" t="n">
        <v>22</v>
      </c>
      <c r="W5" s="83" t="n">
        <v>23</v>
      </c>
    </row>
    <row r="6" customFormat="false" ht="22.5" hidden="false" customHeight="false" outlineLevel="0" collapsed="false">
      <c r="A6" s="84" t="s">
        <v>370</v>
      </c>
      <c r="B6" s="85" t="n">
        <v>500</v>
      </c>
      <c r="C6" s="86" t="s">
        <v>11</v>
      </c>
      <c r="D6" s="87" t="n">
        <v>378840.65</v>
      </c>
      <c r="E6" s="88" t="s">
        <v>40</v>
      </c>
      <c r="F6" s="87" t="n">
        <v>378840.65</v>
      </c>
      <c r="G6" s="87" t="s">
        <v>40</v>
      </c>
      <c r="H6" s="87" t="s">
        <v>40</v>
      </c>
      <c r="I6" s="87" t="s">
        <v>40</v>
      </c>
      <c r="J6" s="87" t="s">
        <v>40</v>
      </c>
      <c r="K6" s="87" t="s">
        <v>40</v>
      </c>
      <c r="L6" s="87" t="n">
        <v>378840.65</v>
      </c>
      <c r="M6" s="87" t="s">
        <v>40</v>
      </c>
      <c r="N6" s="87" t="n">
        <v>159451.41</v>
      </c>
      <c r="O6" s="87" t="s">
        <v>40</v>
      </c>
      <c r="P6" s="87" t="n">
        <v>159451.41</v>
      </c>
      <c r="Q6" s="87" t="s">
        <v>40</v>
      </c>
      <c r="R6" s="87" t="s">
        <v>40</v>
      </c>
      <c r="S6" s="87" t="s">
        <v>40</v>
      </c>
      <c r="T6" s="87" t="s">
        <v>40</v>
      </c>
      <c r="U6" s="87" t="s">
        <v>40</v>
      </c>
      <c r="V6" s="87" t="n">
        <v>159451.41</v>
      </c>
      <c r="W6" s="89" t="s">
        <v>40</v>
      </c>
    </row>
    <row r="7" customFormat="false" ht="12.75" hidden="false" customHeight="false" outlineLevel="0" collapsed="false">
      <c r="A7" s="90" t="s">
        <v>371</v>
      </c>
      <c r="B7" s="91" t="n">
        <v>700</v>
      </c>
      <c r="C7" s="92" t="s">
        <v>372</v>
      </c>
      <c r="D7" s="93" t="n">
        <v>378840.65</v>
      </c>
      <c r="E7" s="94" t="s">
        <v>40</v>
      </c>
      <c r="F7" s="93" t="n">
        <v>378840.65</v>
      </c>
      <c r="G7" s="93" t="s">
        <v>40</v>
      </c>
      <c r="H7" s="93" t="s">
        <v>40</v>
      </c>
      <c r="I7" s="93" t="s">
        <v>40</v>
      </c>
      <c r="J7" s="93" t="s">
        <v>40</v>
      </c>
      <c r="K7" s="93" t="s">
        <v>40</v>
      </c>
      <c r="L7" s="93" t="n">
        <v>378840.65</v>
      </c>
      <c r="M7" s="93" t="s">
        <v>40</v>
      </c>
      <c r="N7" s="93" t="n">
        <v>159451.41</v>
      </c>
      <c r="O7" s="93" t="s">
        <v>40</v>
      </c>
      <c r="P7" s="93" t="n">
        <v>159451.41</v>
      </c>
      <c r="Q7" s="93" t="s">
        <v>40</v>
      </c>
      <c r="R7" s="93" t="s">
        <v>40</v>
      </c>
      <c r="S7" s="93" t="s">
        <v>40</v>
      </c>
      <c r="T7" s="93" t="s">
        <v>40</v>
      </c>
      <c r="U7" s="93" t="s">
        <v>40</v>
      </c>
      <c r="V7" s="93" t="n">
        <v>159451.41</v>
      </c>
      <c r="W7" s="95" t="s">
        <v>40</v>
      </c>
    </row>
    <row r="8" customFormat="false" ht="22.5" hidden="false" customHeight="false" outlineLevel="0" collapsed="false">
      <c r="A8" s="90" t="s">
        <v>373</v>
      </c>
      <c r="B8" s="91" t="n">
        <v>700</v>
      </c>
      <c r="C8" s="92" t="s">
        <v>374</v>
      </c>
      <c r="D8" s="93" t="n">
        <v>378840.65</v>
      </c>
      <c r="E8" s="94" t="s">
        <v>40</v>
      </c>
      <c r="F8" s="93" t="n">
        <v>378840.65</v>
      </c>
      <c r="G8" s="93" t="s">
        <v>40</v>
      </c>
      <c r="H8" s="93" t="s">
        <v>40</v>
      </c>
      <c r="I8" s="93" t="s">
        <v>40</v>
      </c>
      <c r="J8" s="93" t="s">
        <v>40</v>
      </c>
      <c r="K8" s="93" t="s">
        <v>40</v>
      </c>
      <c r="L8" s="93" t="n">
        <v>378840.65</v>
      </c>
      <c r="M8" s="93" t="s">
        <v>40</v>
      </c>
      <c r="N8" s="93" t="n">
        <v>159451.41</v>
      </c>
      <c r="O8" s="93" t="s">
        <v>40</v>
      </c>
      <c r="P8" s="93" t="n">
        <v>159451.41</v>
      </c>
      <c r="Q8" s="93" t="s">
        <v>40</v>
      </c>
      <c r="R8" s="93" t="s">
        <v>40</v>
      </c>
      <c r="S8" s="93" t="s">
        <v>40</v>
      </c>
      <c r="T8" s="93" t="s">
        <v>40</v>
      </c>
      <c r="U8" s="93" t="s">
        <v>40</v>
      </c>
      <c r="V8" s="93" t="n">
        <v>159451.41</v>
      </c>
      <c r="W8" s="95" t="s">
        <v>40</v>
      </c>
    </row>
    <row r="9" customFormat="false" ht="12.75" hidden="false" customHeight="false" outlineLevel="0" collapsed="false">
      <c r="A9" s="90" t="s">
        <v>375</v>
      </c>
      <c r="B9" s="91" t="n">
        <v>710</v>
      </c>
      <c r="C9" s="92" t="s">
        <v>376</v>
      </c>
      <c r="D9" s="93" t="n">
        <v>-6009852.85</v>
      </c>
      <c r="E9" s="94" t="s">
        <v>40</v>
      </c>
      <c r="F9" s="93" t="n">
        <v>-6009852.85</v>
      </c>
      <c r="G9" s="93" t="s">
        <v>40</v>
      </c>
      <c r="H9" s="93" t="s">
        <v>40</v>
      </c>
      <c r="I9" s="93" t="s">
        <v>40</v>
      </c>
      <c r="J9" s="93" t="s">
        <v>40</v>
      </c>
      <c r="K9" s="93" t="s">
        <v>40</v>
      </c>
      <c r="L9" s="93" t="n">
        <v>-6009852.85</v>
      </c>
      <c r="M9" s="93" t="s">
        <v>40</v>
      </c>
      <c r="N9" s="93" t="n">
        <v>-1335296.86</v>
      </c>
      <c r="O9" s="93" t="s">
        <v>40</v>
      </c>
      <c r="P9" s="93" t="n">
        <v>-1335296.86</v>
      </c>
      <c r="Q9" s="93" t="s">
        <v>40</v>
      </c>
      <c r="R9" s="93" t="s">
        <v>40</v>
      </c>
      <c r="S9" s="93" t="s">
        <v>40</v>
      </c>
      <c r="T9" s="93" t="s">
        <v>40</v>
      </c>
      <c r="U9" s="93" t="s">
        <v>40</v>
      </c>
      <c r="V9" s="93" t="n">
        <v>-1335296.86</v>
      </c>
      <c r="W9" s="95" t="s">
        <v>40</v>
      </c>
    </row>
    <row r="10" customFormat="false" ht="12.75" hidden="false" customHeight="false" outlineLevel="0" collapsed="false">
      <c r="A10" s="90" t="s">
        <v>377</v>
      </c>
      <c r="B10" s="91" t="n">
        <v>710</v>
      </c>
      <c r="C10" s="92" t="s">
        <v>378</v>
      </c>
      <c r="D10" s="93" t="n">
        <v>-6009852.85</v>
      </c>
      <c r="E10" s="94" t="s">
        <v>40</v>
      </c>
      <c r="F10" s="93" t="n">
        <v>-6009852.85</v>
      </c>
      <c r="G10" s="93" t="s">
        <v>40</v>
      </c>
      <c r="H10" s="93" t="s">
        <v>40</v>
      </c>
      <c r="I10" s="93" t="s">
        <v>40</v>
      </c>
      <c r="J10" s="93" t="s">
        <v>40</v>
      </c>
      <c r="K10" s="93" t="s">
        <v>40</v>
      </c>
      <c r="L10" s="93" t="n">
        <v>-6009852.85</v>
      </c>
      <c r="M10" s="93" t="s">
        <v>40</v>
      </c>
      <c r="N10" s="93" t="n">
        <v>-1335296.86</v>
      </c>
      <c r="O10" s="93" t="s">
        <v>40</v>
      </c>
      <c r="P10" s="93" t="n">
        <v>-1335296.86</v>
      </c>
      <c r="Q10" s="93" t="s">
        <v>40</v>
      </c>
      <c r="R10" s="93" t="s">
        <v>40</v>
      </c>
      <c r="S10" s="93" t="s">
        <v>40</v>
      </c>
      <c r="T10" s="93" t="s">
        <v>40</v>
      </c>
      <c r="U10" s="93" t="s">
        <v>40</v>
      </c>
      <c r="V10" s="93" t="n">
        <v>-1335296.86</v>
      </c>
      <c r="W10" s="95" t="s">
        <v>40</v>
      </c>
    </row>
    <row r="11" customFormat="false" ht="22.5" hidden="false" customHeight="false" outlineLevel="0" collapsed="false">
      <c r="A11" s="90" t="s">
        <v>379</v>
      </c>
      <c r="B11" s="91" t="n">
        <v>710</v>
      </c>
      <c r="C11" s="92" t="s">
        <v>380</v>
      </c>
      <c r="D11" s="93" t="n">
        <v>-6009852.85</v>
      </c>
      <c r="E11" s="94" t="s">
        <v>40</v>
      </c>
      <c r="F11" s="93" t="n">
        <v>-6009852.85</v>
      </c>
      <c r="G11" s="93" t="s">
        <v>40</v>
      </c>
      <c r="H11" s="93" t="s">
        <v>40</v>
      </c>
      <c r="I11" s="93" t="s">
        <v>40</v>
      </c>
      <c r="J11" s="93" t="s">
        <v>40</v>
      </c>
      <c r="K11" s="93" t="s">
        <v>40</v>
      </c>
      <c r="L11" s="93" t="n">
        <v>-6009852.85</v>
      </c>
      <c r="M11" s="93" t="s">
        <v>40</v>
      </c>
      <c r="N11" s="93" t="n">
        <v>-1335296.86</v>
      </c>
      <c r="O11" s="93" t="s">
        <v>40</v>
      </c>
      <c r="P11" s="93" t="n">
        <v>-1335296.86</v>
      </c>
      <c r="Q11" s="93" t="s">
        <v>40</v>
      </c>
      <c r="R11" s="93" t="s">
        <v>40</v>
      </c>
      <c r="S11" s="93" t="s">
        <v>40</v>
      </c>
      <c r="T11" s="93" t="s">
        <v>40</v>
      </c>
      <c r="U11" s="93" t="s">
        <v>40</v>
      </c>
      <c r="V11" s="93" t="n">
        <v>-1335296.86</v>
      </c>
      <c r="W11" s="95" t="s">
        <v>40</v>
      </c>
    </row>
    <row r="12" customFormat="false" ht="22.5" hidden="false" customHeight="false" outlineLevel="0" collapsed="false">
      <c r="A12" s="90" t="s">
        <v>381</v>
      </c>
      <c r="B12" s="91" t="n">
        <v>710</v>
      </c>
      <c r="C12" s="92" t="s">
        <v>382</v>
      </c>
      <c r="D12" s="93" t="n">
        <v>-6009852.85</v>
      </c>
      <c r="E12" s="94" t="s">
        <v>40</v>
      </c>
      <c r="F12" s="93" t="n">
        <v>-6009852.85</v>
      </c>
      <c r="G12" s="93" t="s">
        <v>40</v>
      </c>
      <c r="H12" s="93" t="s">
        <v>40</v>
      </c>
      <c r="I12" s="93" t="s">
        <v>40</v>
      </c>
      <c r="J12" s="93" t="s">
        <v>40</v>
      </c>
      <c r="K12" s="93" t="s">
        <v>40</v>
      </c>
      <c r="L12" s="93" t="n">
        <v>-6009852.85</v>
      </c>
      <c r="M12" s="93" t="s">
        <v>40</v>
      </c>
      <c r="N12" s="93" t="n">
        <v>-1335296.86</v>
      </c>
      <c r="O12" s="93" t="s">
        <v>40</v>
      </c>
      <c r="P12" s="93" t="n">
        <v>-1335296.86</v>
      </c>
      <c r="Q12" s="93" t="s">
        <v>40</v>
      </c>
      <c r="R12" s="93" t="s">
        <v>40</v>
      </c>
      <c r="S12" s="93" t="s">
        <v>40</v>
      </c>
      <c r="T12" s="93" t="s">
        <v>40</v>
      </c>
      <c r="U12" s="93" t="s">
        <v>40</v>
      </c>
      <c r="V12" s="93" t="n">
        <v>-1335296.86</v>
      </c>
      <c r="W12" s="95" t="s">
        <v>40</v>
      </c>
    </row>
    <row r="13" customFormat="false" ht="12.75" hidden="false" customHeight="false" outlineLevel="0" collapsed="false">
      <c r="A13" s="90" t="s">
        <v>383</v>
      </c>
      <c r="B13" s="91" t="n">
        <v>720</v>
      </c>
      <c r="C13" s="92" t="s">
        <v>384</v>
      </c>
      <c r="D13" s="93" t="n">
        <v>6388693.5</v>
      </c>
      <c r="E13" s="94" t="s">
        <v>40</v>
      </c>
      <c r="F13" s="93" t="n">
        <v>6388693.5</v>
      </c>
      <c r="G13" s="93" t="s">
        <v>40</v>
      </c>
      <c r="H13" s="93" t="s">
        <v>40</v>
      </c>
      <c r="I13" s="93" t="s">
        <v>40</v>
      </c>
      <c r="J13" s="93" t="s">
        <v>40</v>
      </c>
      <c r="K13" s="93" t="s">
        <v>40</v>
      </c>
      <c r="L13" s="93" t="n">
        <v>6388693.5</v>
      </c>
      <c r="M13" s="93" t="s">
        <v>40</v>
      </c>
      <c r="N13" s="93" t="n">
        <v>1494748.27</v>
      </c>
      <c r="O13" s="93" t="s">
        <v>40</v>
      </c>
      <c r="P13" s="93" t="n">
        <v>1494748.27</v>
      </c>
      <c r="Q13" s="93" t="s">
        <v>40</v>
      </c>
      <c r="R13" s="93" t="s">
        <v>40</v>
      </c>
      <c r="S13" s="93" t="s">
        <v>40</v>
      </c>
      <c r="T13" s="93" t="s">
        <v>40</v>
      </c>
      <c r="U13" s="93" t="s">
        <v>40</v>
      </c>
      <c r="V13" s="93" t="n">
        <v>1494748.27</v>
      </c>
      <c r="W13" s="95" t="s">
        <v>40</v>
      </c>
    </row>
    <row r="14" customFormat="false" ht="12.75" hidden="false" customHeight="false" outlineLevel="0" collapsed="false">
      <c r="A14" s="90" t="s">
        <v>385</v>
      </c>
      <c r="B14" s="91" t="n">
        <v>720</v>
      </c>
      <c r="C14" s="92" t="s">
        <v>386</v>
      </c>
      <c r="D14" s="93" t="n">
        <v>6388693.5</v>
      </c>
      <c r="E14" s="94" t="s">
        <v>40</v>
      </c>
      <c r="F14" s="93" t="n">
        <v>6388693.5</v>
      </c>
      <c r="G14" s="93" t="s">
        <v>40</v>
      </c>
      <c r="H14" s="93" t="s">
        <v>40</v>
      </c>
      <c r="I14" s="93" t="s">
        <v>40</v>
      </c>
      <c r="J14" s="93" t="s">
        <v>40</v>
      </c>
      <c r="K14" s="93" t="s">
        <v>40</v>
      </c>
      <c r="L14" s="93" t="n">
        <v>6388693.5</v>
      </c>
      <c r="M14" s="93" t="s">
        <v>40</v>
      </c>
      <c r="N14" s="93" t="n">
        <v>1494748.27</v>
      </c>
      <c r="O14" s="93" t="s">
        <v>40</v>
      </c>
      <c r="P14" s="93" t="n">
        <v>1494748.27</v>
      </c>
      <c r="Q14" s="93" t="s">
        <v>40</v>
      </c>
      <c r="R14" s="93" t="s">
        <v>40</v>
      </c>
      <c r="S14" s="93" t="s">
        <v>40</v>
      </c>
      <c r="T14" s="93" t="s">
        <v>40</v>
      </c>
      <c r="U14" s="93" t="s">
        <v>40</v>
      </c>
      <c r="V14" s="93" t="n">
        <v>1494748.27</v>
      </c>
      <c r="W14" s="95" t="s">
        <v>40</v>
      </c>
    </row>
    <row r="15" customFormat="false" ht="22.5" hidden="false" customHeight="false" outlineLevel="0" collapsed="false">
      <c r="A15" s="90" t="s">
        <v>387</v>
      </c>
      <c r="B15" s="91" t="n">
        <v>720</v>
      </c>
      <c r="C15" s="92" t="s">
        <v>388</v>
      </c>
      <c r="D15" s="93" t="n">
        <v>6388693.5</v>
      </c>
      <c r="E15" s="94" t="s">
        <v>40</v>
      </c>
      <c r="F15" s="93" t="n">
        <v>6388693.5</v>
      </c>
      <c r="G15" s="93" t="s">
        <v>40</v>
      </c>
      <c r="H15" s="93" t="s">
        <v>40</v>
      </c>
      <c r="I15" s="93" t="s">
        <v>40</v>
      </c>
      <c r="J15" s="93" t="s">
        <v>40</v>
      </c>
      <c r="K15" s="93" t="s">
        <v>40</v>
      </c>
      <c r="L15" s="93" t="n">
        <v>6388693.5</v>
      </c>
      <c r="M15" s="93" t="s">
        <v>40</v>
      </c>
      <c r="N15" s="93" t="n">
        <v>1494748.27</v>
      </c>
      <c r="O15" s="93" t="s">
        <v>40</v>
      </c>
      <c r="P15" s="93" t="n">
        <v>1494748.27</v>
      </c>
      <c r="Q15" s="93" t="s">
        <v>40</v>
      </c>
      <c r="R15" s="93" t="s">
        <v>40</v>
      </c>
      <c r="S15" s="93" t="s">
        <v>40</v>
      </c>
      <c r="T15" s="93" t="s">
        <v>40</v>
      </c>
      <c r="U15" s="93" t="s">
        <v>40</v>
      </c>
      <c r="V15" s="93" t="n">
        <v>1494748.27</v>
      </c>
      <c r="W15" s="95" t="s">
        <v>40</v>
      </c>
    </row>
    <row r="16" customFormat="false" ht="23.25" hidden="false" customHeight="false" outlineLevel="0" collapsed="false">
      <c r="A16" s="90" t="s">
        <v>389</v>
      </c>
      <c r="B16" s="96" t="n">
        <v>720</v>
      </c>
      <c r="C16" s="97" t="s">
        <v>390</v>
      </c>
      <c r="D16" s="98" t="n">
        <v>6388693.5</v>
      </c>
      <c r="E16" s="99" t="s">
        <v>40</v>
      </c>
      <c r="F16" s="98" t="n">
        <v>6388693.5</v>
      </c>
      <c r="G16" s="98" t="s">
        <v>40</v>
      </c>
      <c r="H16" s="98" t="s">
        <v>40</v>
      </c>
      <c r="I16" s="98" t="s">
        <v>40</v>
      </c>
      <c r="J16" s="98" t="s">
        <v>40</v>
      </c>
      <c r="K16" s="98" t="s">
        <v>40</v>
      </c>
      <c r="L16" s="98" t="n">
        <v>6388693.5</v>
      </c>
      <c r="M16" s="98" t="s">
        <v>40</v>
      </c>
      <c r="N16" s="98" t="n">
        <v>1494748.27</v>
      </c>
      <c r="O16" s="98" t="s">
        <v>40</v>
      </c>
      <c r="P16" s="98" t="n">
        <v>1494748.27</v>
      </c>
      <c r="Q16" s="98" t="s">
        <v>40</v>
      </c>
      <c r="R16" s="98" t="s">
        <v>40</v>
      </c>
      <c r="S16" s="98" t="s">
        <v>40</v>
      </c>
      <c r="T16" s="98" t="s">
        <v>40</v>
      </c>
      <c r="U16" s="98" t="s">
        <v>40</v>
      </c>
      <c r="V16" s="98" t="n">
        <v>1494748.27</v>
      </c>
      <c r="W16" s="100" t="s">
        <v>40</v>
      </c>
    </row>
    <row r="17" customFormat="false" ht="12.75" hidden="false" customHeight="false" outlineLevel="0" collapsed="false">
      <c r="A17" s="101"/>
      <c r="B17" s="102"/>
      <c r="C17" s="103"/>
      <c r="D17" s="60"/>
      <c r="E17" s="60"/>
      <c r="F17" s="60"/>
      <c r="G17" s="60"/>
      <c r="H17" s="60"/>
      <c r="I17" s="60"/>
      <c r="J17" s="60"/>
      <c r="K17" s="60"/>
      <c r="L17" s="60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</row>
    <row r="18" customFormat="false" ht="12.75" hidden="false" customHeight="false" outlineLevel="0" collapsed="false">
      <c r="A18" s="105"/>
      <c r="B18" s="106"/>
      <c r="C18" s="107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Q18" s="110"/>
      <c r="R18" s="110"/>
      <c r="S18" s="110"/>
      <c r="T18" s="108"/>
      <c r="U18" s="108"/>
      <c r="V18" s="108"/>
      <c r="W18" s="108"/>
    </row>
    <row r="19" customFormat="false" ht="24.75" hidden="false" customHeight="true" outlineLevel="0" collapsed="false">
      <c r="A19" s="111"/>
      <c r="B19" s="112" t="s">
        <v>391</v>
      </c>
      <c r="C19" s="112"/>
      <c r="D19" s="113"/>
      <c r="E19" s="113"/>
      <c r="F19" s="114"/>
      <c r="G19" s="114"/>
      <c r="H19" s="114"/>
      <c r="I19" s="114"/>
      <c r="J19" s="114"/>
      <c r="K19" s="114"/>
      <c r="L19" s="103"/>
      <c r="M19" s="103"/>
      <c r="T19" s="42"/>
      <c r="U19" s="42"/>
      <c r="V19" s="42"/>
      <c r="W19" s="42"/>
    </row>
    <row r="20" customFormat="false" ht="12.75" hidden="false" customHeight="false" outlineLevel="0" collapsed="false">
      <c r="B20" s="115" t="s">
        <v>392</v>
      </c>
      <c r="C20" s="115"/>
      <c r="D20" s="115" t="s">
        <v>393</v>
      </c>
      <c r="E20" s="115"/>
      <c r="F20" s="116"/>
      <c r="G20" s="116"/>
      <c r="H20" s="116"/>
      <c r="I20" s="116"/>
      <c r="J20" s="116"/>
      <c r="K20" s="116"/>
      <c r="L20" s="116"/>
      <c r="M20" s="116"/>
      <c r="O20" s="110"/>
      <c r="P20" s="110"/>
      <c r="T20" s="42"/>
      <c r="U20" s="42"/>
      <c r="V20" s="42"/>
      <c r="W20" s="42"/>
    </row>
    <row r="21" customFormat="false" ht="26.25" hidden="false" customHeight="true" outlineLevel="0" collapsed="false">
      <c r="A21" s="111"/>
      <c r="B21" s="112" t="s">
        <v>391</v>
      </c>
      <c r="C21" s="112"/>
      <c r="D21" s="117"/>
      <c r="E21" s="117"/>
      <c r="F21" s="116"/>
      <c r="G21" s="116"/>
      <c r="H21" s="116"/>
      <c r="I21" s="116"/>
      <c r="J21" s="116"/>
      <c r="K21" s="116"/>
      <c r="L21" s="116"/>
      <c r="M21" s="116"/>
      <c r="O21" s="110"/>
      <c r="P21" s="110"/>
      <c r="T21" s="42"/>
      <c r="U21" s="42"/>
      <c r="V21" s="42"/>
      <c r="W21" s="42"/>
    </row>
    <row r="22" customFormat="false" ht="12.75" hidden="false" customHeight="false" outlineLevel="0" collapsed="false">
      <c r="B22" s="115" t="s">
        <v>394</v>
      </c>
      <c r="C22" s="115"/>
      <c r="D22" s="115" t="s">
        <v>393</v>
      </c>
      <c r="E22" s="115"/>
      <c r="F22" s="116"/>
      <c r="G22" s="116"/>
      <c r="H22" s="116"/>
      <c r="I22" s="116"/>
      <c r="J22" s="116"/>
      <c r="K22" s="116"/>
      <c r="L22" s="116"/>
      <c r="M22" s="116"/>
      <c r="O22" s="110"/>
      <c r="P22" s="110"/>
      <c r="T22" s="42"/>
      <c r="U22" s="42"/>
      <c r="V22" s="42"/>
      <c r="W22" s="42"/>
    </row>
  </sheetData>
  <mergeCells count="13">
    <mergeCell ref="A3:A4"/>
    <mergeCell ref="B3:B4"/>
    <mergeCell ref="C3:C4"/>
    <mergeCell ref="D3:M3"/>
    <mergeCell ref="N3:W3"/>
    <mergeCell ref="B19:C19"/>
    <mergeCell ref="D19:E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18"/>
      <c r="B1" s="119"/>
      <c r="C1" s="120" t="s">
        <v>395</v>
      </c>
      <c r="D1" s="119"/>
      <c r="E1" s="119"/>
      <c r="F1" s="119"/>
      <c r="G1" s="119"/>
      <c r="H1" s="119"/>
      <c r="I1" s="119"/>
      <c r="J1" s="119"/>
    </row>
    <row r="2" customFormat="false" ht="12.75" hidden="false" customHeight="false" outlineLevel="0" collapsed="false">
      <c r="A2" s="120"/>
      <c r="B2" s="119"/>
      <c r="C2" s="119"/>
      <c r="D2" s="119"/>
      <c r="E2" s="119"/>
      <c r="F2" s="119"/>
      <c r="G2" s="119"/>
      <c r="H2" s="119"/>
      <c r="I2" s="121" t="s">
        <v>396</v>
      </c>
      <c r="J2" s="119"/>
    </row>
    <row r="3" customFormat="false" ht="12.75" hidden="false" customHeight="true" outlineLevel="0" collapsed="false">
      <c r="A3" s="122" t="s">
        <v>117</v>
      </c>
      <c r="B3" s="122" t="s">
        <v>4</v>
      </c>
      <c r="C3" s="123" t="s">
        <v>397</v>
      </c>
      <c r="D3" s="123"/>
      <c r="E3" s="123"/>
      <c r="F3" s="123"/>
      <c r="G3" s="123"/>
      <c r="H3" s="123"/>
      <c r="I3" s="123" t="s">
        <v>398</v>
      </c>
      <c r="J3" s="119"/>
    </row>
    <row r="4" customFormat="false" ht="78.75" hidden="false" customHeight="false" outlineLevel="0" collapsed="false">
      <c r="A4" s="122"/>
      <c r="B4" s="122"/>
      <c r="C4" s="124" t="s">
        <v>124</v>
      </c>
      <c r="D4" s="125" t="s">
        <v>125</v>
      </c>
      <c r="E4" s="125" t="s">
        <v>126</v>
      </c>
      <c r="F4" s="125" t="s">
        <v>127</v>
      </c>
      <c r="G4" s="125" t="s">
        <v>128</v>
      </c>
      <c r="H4" s="124" t="s">
        <v>129</v>
      </c>
      <c r="I4" s="123"/>
      <c r="J4" s="119"/>
    </row>
    <row r="5" customFormat="false" ht="13.5" hidden="false" customHeight="false" outlineLevel="0" collapsed="false">
      <c r="A5" s="126" t="n">
        <v>1</v>
      </c>
      <c r="B5" s="92" t="n">
        <v>2</v>
      </c>
      <c r="C5" s="80" t="n">
        <v>3</v>
      </c>
      <c r="D5" s="80" t="n">
        <v>4</v>
      </c>
      <c r="E5" s="127" t="n">
        <v>5</v>
      </c>
      <c r="F5" s="83" t="s">
        <v>363</v>
      </c>
      <c r="G5" s="83" t="s">
        <v>364</v>
      </c>
      <c r="H5" s="83" t="s">
        <v>365</v>
      </c>
      <c r="I5" s="128" t="s">
        <v>366</v>
      </c>
      <c r="J5" s="129"/>
    </row>
    <row r="6" customFormat="false" ht="12.75" hidden="false" customHeight="false" outlineLevel="0" collapsed="false">
      <c r="A6" s="130" t="s">
        <v>399</v>
      </c>
      <c r="B6" s="131" t="s">
        <v>400</v>
      </c>
      <c r="C6" s="132"/>
      <c r="D6" s="132"/>
      <c r="E6" s="132"/>
      <c r="F6" s="132"/>
      <c r="G6" s="132"/>
      <c r="H6" s="132"/>
      <c r="I6" s="133"/>
      <c r="J6" s="134" t="n">
        <v>900</v>
      </c>
    </row>
    <row r="7" customFormat="false" ht="22.5" hidden="false" customHeight="false" outlineLevel="0" collapsed="false">
      <c r="A7" s="135" t="s">
        <v>401</v>
      </c>
      <c r="B7" s="136" t="s">
        <v>402</v>
      </c>
      <c r="C7" s="137" t="s">
        <v>40</v>
      </c>
      <c r="D7" s="137" t="s">
        <v>40</v>
      </c>
      <c r="E7" s="137" t="s">
        <v>40</v>
      </c>
      <c r="F7" s="137" t="s">
        <v>40</v>
      </c>
      <c r="G7" s="137" t="s">
        <v>40</v>
      </c>
      <c r="H7" s="137" t="s">
        <v>40</v>
      </c>
      <c r="I7" s="138" t="s">
        <v>40</v>
      </c>
      <c r="J7" s="134" t="n">
        <v>910</v>
      </c>
    </row>
    <row r="8" customFormat="false" ht="22.5" hidden="false" customHeight="false" outlineLevel="0" collapsed="false">
      <c r="A8" s="139" t="s">
        <v>403</v>
      </c>
      <c r="B8" s="140" t="s">
        <v>404</v>
      </c>
      <c r="C8" s="137" t="s">
        <v>40</v>
      </c>
      <c r="D8" s="137" t="s">
        <v>40</v>
      </c>
      <c r="E8" s="137" t="s">
        <v>40</v>
      </c>
      <c r="F8" s="137" t="s">
        <v>40</v>
      </c>
      <c r="G8" s="137" t="s">
        <v>40</v>
      </c>
      <c r="H8" s="137" t="s">
        <v>40</v>
      </c>
      <c r="I8" s="138" t="s">
        <v>40</v>
      </c>
      <c r="J8" s="134" t="n">
        <v>911</v>
      </c>
    </row>
    <row r="9" customFormat="false" ht="12.75" hidden="false" customHeight="false" outlineLevel="0" collapsed="false">
      <c r="A9" s="141" t="s">
        <v>405</v>
      </c>
      <c r="B9" s="142" t="s">
        <v>406</v>
      </c>
      <c r="C9" s="137" t="s">
        <v>40</v>
      </c>
      <c r="D9" s="137" t="s">
        <v>40</v>
      </c>
      <c r="E9" s="143" t="s">
        <v>40</v>
      </c>
      <c r="F9" s="137" t="s">
        <v>40</v>
      </c>
      <c r="G9" s="137" t="s">
        <v>40</v>
      </c>
      <c r="H9" s="137" t="s">
        <v>40</v>
      </c>
      <c r="I9" s="138" t="s">
        <v>40</v>
      </c>
      <c r="J9" s="134" t="n">
        <v>912</v>
      </c>
    </row>
    <row r="10" customFormat="false" ht="12.75" hidden="false" customHeight="false" outlineLevel="0" collapsed="false">
      <c r="A10" s="141" t="s">
        <v>407</v>
      </c>
      <c r="B10" s="142" t="s">
        <v>408</v>
      </c>
      <c r="C10" s="137" t="s">
        <v>40</v>
      </c>
      <c r="D10" s="137" t="s">
        <v>40</v>
      </c>
      <c r="E10" s="137" t="s">
        <v>40</v>
      </c>
      <c r="F10" s="143" t="s">
        <v>40</v>
      </c>
      <c r="G10" s="137" t="s">
        <v>40</v>
      </c>
      <c r="H10" s="137" t="s">
        <v>40</v>
      </c>
      <c r="I10" s="138" t="s">
        <v>40</v>
      </c>
      <c r="J10" s="134" t="n">
        <v>913</v>
      </c>
    </row>
    <row r="11" customFormat="false" ht="12.75" hidden="false" customHeight="false" outlineLevel="0" collapsed="false">
      <c r="A11" s="141" t="s">
        <v>105</v>
      </c>
      <c r="B11" s="142" t="s">
        <v>409</v>
      </c>
      <c r="C11" s="137" t="s">
        <v>40</v>
      </c>
      <c r="D11" s="137" t="s">
        <v>40</v>
      </c>
      <c r="E11" s="137" t="s">
        <v>40</v>
      </c>
      <c r="F11" s="137" t="s">
        <v>40</v>
      </c>
      <c r="G11" s="137" t="s">
        <v>40</v>
      </c>
      <c r="H11" s="143" t="s">
        <v>40</v>
      </c>
      <c r="I11" s="144" t="s">
        <v>40</v>
      </c>
      <c r="J11" s="134" t="n">
        <v>914</v>
      </c>
    </row>
    <row r="12" customFormat="false" ht="12.75" hidden="false" customHeight="false" outlineLevel="0" collapsed="false">
      <c r="A12" s="141" t="s">
        <v>410</v>
      </c>
      <c r="B12" s="142" t="s">
        <v>411</v>
      </c>
      <c r="C12" s="137" t="s">
        <v>40</v>
      </c>
      <c r="D12" s="137" t="s">
        <v>40</v>
      </c>
      <c r="E12" s="137" t="s">
        <v>40</v>
      </c>
      <c r="F12" s="137" t="s">
        <v>40</v>
      </c>
      <c r="G12" s="137" t="s">
        <v>40</v>
      </c>
      <c r="H12" s="137" t="s">
        <v>40</v>
      </c>
      <c r="I12" s="138" t="s">
        <v>40</v>
      </c>
      <c r="J12" s="134" t="n">
        <v>915</v>
      </c>
    </row>
    <row r="13" customFormat="false" ht="22.5" hidden="false" customHeight="false" outlineLevel="0" collapsed="false">
      <c r="A13" s="141" t="s">
        <v>412</v>
      </c>
      <c r="B13" s="142" t="s">
        <v>413</v>
      </c>
      <c r="C13" s="137" t="s">
        <v>40</v>
      </c>
      <c r="D13" s="137" t="s">
        <v>40</v>
      </c>
      <c r="E13" s="137" t="s">
        <v>40</v>
      </c>
      <c r="F13" s="137" t="s">
        <v>40</v>
      </c>
      <c r="G13" s="137" t="s">
        <v>40</v>
      </c>
      <c r="H13" s="137" t="s">
        <v>40</v>
      </c>
      <c r="I13" s="138" t="s">
        <v>40</v>
      </c>
      <c r="J13" s="134" t="n">
        <v>916</v>
      </c>
    </row>
    <row r="14" customFormat="false" ht="22.5" hidden="false" customHeight="false" outlineLevel="0" collapsed="false">
      <c r="A14" s="141" t="s">
        <v>414</v>
      </c>
      <c r="B14" s="142" t="s">
        <v>415</v>
      </c>
      <c r="C14" s="137" t="s">
        <v>40</v>
      </c>
      <c r="D14" s="137" t="s">
        <v>40</v>
      </c>
      <c r="E14" s="137" t="s">
        <v>40</v>
      </c>
      <c r="F14" s="137" t="s">
        <v>40</v>
      </c>
      <c r="G14" s="137" t="s">
        <v>40</v>
      </c>
      <c r="H14" s="137" t="s">
        <v>40</v>
      </c>
      <c r="I14" s="138" t="s">
        <v>40</v>
      </c>
      <c r="J14" s="134" t="n">
        <v>917</v>
      </c>
    </row>
    <row r="15" customFormat="false" ht="12.75" hidden="false" customHeight="false" outlineLevel="0" collapsed="false">
      <c r="A15" s="141" t="s">
        <v>416</v>
      </c>
      <c r="B15" s="142" t="s">
        <v>417</v>
      </c>
      <c r="C15" s="137" t="s">
        <v>40</v>
      </c>
      <c r="D15" s="137" t="s">
        <v>40</v>
      </c>
      <c r="E15" s="137" t="s">
        <v>40</v>
      </c>
      <c r="F15" s="137" t="s">
        <v>40</v>
      </c>
      <c r="G15" s="137" t="s">
        <v>40</v>
      </c>
      <c r="H15" s="137" t="s">
        <v>40</v>
      </c>
      <c r="I15" s="138" t="s">
        <v>40</v>
      </c>
      <c r="J15" s="134" t="n">
        <v>918</v>
      </c>
    </row>
    <row r="16" customFormat="false" ht="22.5" hidden="false" customHeight="false" outlineLevel="0" collapsed="false">
      <c r="A16" s="145" t="s">
        <v>418</v>
      </c>
      <c r="B16" s="142" t="s">
        <v>419</v>
      </c>
      <c r="C16" s="137" t="s">
        <v>40</v>
      </c>
      <c r="D16" s="137" t="s">
        <v>40</v>
      </c>
      <c r="E16" s="137" t="s">
        <v>40</v>
      </c>
      <c r="F16" s="137" t="s">
        <v>40</v>
      </c>
      <c r="G16" s="137" t="s">
        <v>40</v>
      </c>
      <c r="H16" s="137" t="s">
        <v>40</v>
      </c>
      <c r="I16" s="138" t="s">
        <v>40</v>
      </c>
      <c r="J16" s="134" t="n">
        <v>919</v>
      </c>
    </row>
    <row r="17" customFormat="false" ht="22.5" hidden="false" customHeight="false" outlineLevel="0" collapsed="false">
      <c r="A17" s="146" t="s">
        <v>125</v>
      </c>
      <c r="B17" s="147" t="s">
        <v>420</v>
      </c>
      <c r="C17" s="137" t="s">
        <v>40</v>
      </c>
      <c r="D17" s="137" t="s">
        <v>40</v>
      </c>
      <c r="E17" s="137" t="s">
        <v>40</v>
      </c>
      <c r="F17" s="137" t="s">
        <v>40</v>
      </c>
      <c r="G17" s="137" t="s">
        <v>40</v>
      </c>
      <c r="H17" s="137" t="s">
        <v>40</v>
      </c>
      <c r="I17" s="138" t="s">
        <v>40</v>
      </c>
      <c r="J17" s="134" t="n">
        <v>920</v>
      </c>
    </row>
    <row r="18" customFormat="false" ht="22.5" hidden="false" customHeight="false" outlineLevel="0" collapsed="false">
      <c r="A18" s="139" t="s">
        <v>403</v>
      </c>
      <c r="B18" s="148" t="s">
        <v>421</v>
      </c>
      <c r="C18" s="137" t="s">
        <v>40</v>
      </c>
      <c r="D18" s="137" t="s">
        <v>40</v>
      </c>
      <c r="E18" s="137" t="s">
        <v>40</v>
      </c>
      <c r="F18" s="137" t="s">
        <v>40</v>
      </c>
      <c r="G18" s="137" t="s">
        <v>40</v>
      </c>
      <c r="H18" s="137" t="s">
        <v>40</v>
      </c>
      <c r="I18" s="138" t="s">
        <v>40</v>
      </c>
      <c r="J18" s="134" t="n">
        <v>921</v>
      </c>
    </row>
    <row r="19" customFormat="false" ht="12.75" hidden="false" customHeight="false" outlineLevel="0" collapsed="false">
      <c r="A19" s="141" t="s">
        <v>405</v>
      </c>
      <c r="B19" s="142" t="s">
        <v>422</v>
      </c>
      <c r="C19" s="137" t="s">
        <v>40</v>
      </c>
      <c r="D19" s="137" t="s">
        <v>40</v>
      </c>
      <c r="E19" s="137" t="s">
        <v>40</v>
      </c>
      <c r="F19" s="137" t="s">
        <v>40</v>
      </c>
      <c r="G19" s="137" t="s">
        <v>40</v>
      </c>
      <c r="H19" s="137" t="s">
        <v>40</v>
      </c>
      <c r="I19" s="138" t="s">
        <v>40</v>
      </c>
      <c r="J19" s="134" t="n">
        <v>922</v>
      </c>
    </row>
    <row r="20" customFormat="false" ht="12.75" hidden="false" customHeight="false" outlineLevel="0" collapsed="false">
      <c r="A20" s="141" t="s">
        <v>407</v>
      </c>
      <c r="B20" s="142" t="s">
        <v>423</v>
      </c>
      <c r="C20" s="137" t="s">
        <v>40</v>
      </c>
      <c r="D20" s="137" t="s">
        <v>40</v>
      </c>
      <c r="E20" s="137" t="s">
        <v>40</v>
      </c>
      <c r="F20" s="137" t="s">
        <v>40</v>
      </c>
      <c r="G20" s="137" t="s">
        <v>40</v>
      </c>
      <c r="H20" s="137" t="s">
        <v>40</v>
      </c>
      <c r="I20" s="138" t="s">
        <v>40</v>
      </c>
      <c r="J20" s="134" t="n">
        <v>923</v>
      </c>
    </row>
    <row r="21" customFormat="false" ht="12.75" hidden="false" customHeight="false" outlineLevel="0" collapsed="false">
      <c r="A21" s="141" t="s">
        <v>105</v>
      </c>
      <c r="B21" s="142" t="s">
        <v>424</v>
      </c>
      <c r="C21" s="137" t="s">
        <v>40</v>
      </c>
      <c r="D21" s="137" t="s">
        <v>40</v>
      </c>
      <c r="E21" s="137" t="s">
        <v>40</v>
      </c>
      <c r="F21" s="137" t="s">
        <v>40</v>
      </c>
      <c r="G21" s="137" t="s">
        <v>40</v>
      </c>
      <c r="H21" s="137" t="s">
        <v>40</v>
      </c>
      <c r="I21" s="138" t="s">
        <v>40</v>
      </c>
      <c r="J21" s="134" t="n">
        <v>924</v>
      </c>
    </row>
    <row r="22" customFormat="false" ht="12.75" hidden="false" customHeight="false" outlineLevel="0" collapsed="false">
      <c r="A22" s="141" t="s">
        <v>410</v>
      </c>
      <c r="B22" s="142" t="s">
        <v>425</v>
      </c>
      <c r="C22" s="137" t="s">
        <v>40</v>
      </c>
      <c r="D22" s="137" t="s">
        <v>40</v>
      </c>
      <c r="E22" s="137" t="s">
        <v>40</v>
      </c>
      <c r="F22" s="137" t="s">
        <v>40</v>
      </c>
      <c r="G22" s="137" t="s">
        <v>40</v>
      </c>
      <c r="H22" s="137" t="s">
        <v>40</v>
      </c>
      <c r="I22" s="138" t="s">
        <v>40</v>
      </c>
      <c r="J22" s="134" t="n">
        <v>925</v>
      </c>
    </row>
    <row r="23" customFormat="false" ht="22.5" hidden="false" customHeight="false" outlineLevel="0" collapsed="false">
      <c r="A23" s="141" t="s">
        <v>412</v>
      </c>
      <c r="B23" s="142" t="s">
        <v>426</v>
      </c>
      <c r="C23" s="137" t="s">
        <v>40</v>
      </c>
      <c r="D23" s="137" t="s">
        <v>40</v>
      </c>
      <c r="E23" s="137" t="s">
        <v>40</v>
      </c>
      <c r="F23" s="137" t="s">
        <v>40</v>
      </c>
      <c r="G23" s="137" t="s">
        <v>40</v>
      </c>
      <c r="H23" s="137" t="s">
        <v>40</v>
      </c>
      <c r="I23" s="138" t="s">
        <v>40</v>
      </c>
      <c r="J23" s="134" t="n">
        <v>926</v>
      </c>
    </row>
    <row r="24" customFormat="false" ht="22.5" hidden="false" customHeight="false" outlineLevel="0" collapsed="false">
      <c r="A24" s="141" t="s">
        <v>414</v>
      </c>
      <c r="B24" s="142" t="s">
        <v>427</v>
      </c>
      <c r="C24" s="137" t="s">
        <v>40</v>
      </c>
      <c r="D24" s="137" t="s">
        <v>40</v>
      </c>
      <c r="E24" s="137" t="s">
        <v>40</v>
      </c>
      <c r="F24" s="137" t="s">
        <v>40</v>
      </c>
      <c r="G24" s="137" t="s">
        <v>40</v>
      </c>
      <c r="H24" s="137" t="s">
        <v>40</v>
      </c>
      <c r="I24" s="138" t="s">
        <v>40</v>
      </c>
      <c r="J24" s="134" t="n">
        <v>927</v>
      </c>
    </row>
    <row r="25" customFormat="false" ht="12.75" hidden="false" customHeight="false" outlineLevel="0" collapsed="false">
      <c r="A25" s="141" t="s">
        <v>416</v>
      </c>
      <c r="B25" s="142" t="s">
        <v>428</v>
      </c>
      <c r="C25" s="137" t="s">
        <v>40</v>
      </c>
      <c r="D25" s="137" t="s">
        <v>40</v>
      </c>
      <c r="E25" s="137" t="s">
        <v>40</v>
      </c>
      <c r="F25" s="137" t="s">
        <v>40</v>
      </c>
      <c r="G25" s="137" t="s">
        <v>40</v>
      </c>
      <c r="H25" s="137" t="s">
        <v>40</v>
      </c>
      <c r="I25" s="138" t="s">
        <v>40</v>
      </c>
      <c r="J25" s="134" t="n">
        <v>928</v>
      </c>
    </row>
    <row r="26" customFormat="false" ht="22.5" hidden="false" customHeight="false" outlineLevel="0" collapsed="false">
      <c r="A26" s="145" t="s">
        <v>418</v>
      </c>
      <c r="B26" s="142" t="s">
        <v>429</v>
      </c>
      <c r="C26" s="137" t="s">
        <v>40</v>
      </c>
      <c r="D26" s="137" t="s">
        <v>40</v>
      </c>
      <c r="E26" s="137" t="s">
        <v>40</v>
      </c>
      <c r="F26" s="137" t="s">
        <v>40</v>
      </c>
      <c r="G26" s="137" t="s">
        <v>40</v>
      </c>
      <c r="H26" s="137" t="s">
        <v>40</v>
      </c>
      <c r="I26" s="138" t="s">
        <v>40</v>
      </c>
      <c r="J26" s="134" t="n">
        <v>929</v>
      </c>
    </row>
    <row r="27" customFormat="false" ht="12.75" hidden="false" customHeight="false" outlineLevel="0" collapsed="false">
      <c r="A27" s="146" t="s">
        <v>126</v>
      </c>
      <c r="B27" s="136" t="s">
        <v>430</v>
      </c>
      <c r="C27" s="137" t="s">
        <v>40</v>
      </c>
      <c r="D27" s="137" t="s">
        <v>40</v>
      </c>
      <c r="E27" s="137" t="s">
        <v>40</v>
      </c>
      <c r="F27" s="137" t="s">
        <v>40</v>
      </c>
      <c r="G27" s="137" t="s">
        <v>40</v>
      </c>
      <c r="H27" s="137" t="s">
        <v>40</v>
      </c>
      <c r="I27" s="138" t="s">
        <v>40</v>
      </c>
      <c r="J27" s="134" t="n">
        <v>930</v>
      </c>
    </row>
    <row r="28" customFormat="false" ht="12.75" hidden="false" customHeight="false" outlineLevel="0" collapsed="false">
      <c r="A28" s="149" t="s">
        <v>431</v>
      </c>
      <c r="B28" s="150"/>
      <c r="C28" s="137"/>
      <c r="D28" s="137"/>
      <c r="E28" s="137"/>
      <c r="F28" s="137"/>
      <c r="G28" s="137"/>
      <c r="H28" s="137"/>
      <c r="I28" s="138"/>
      <c r="J28" s="134"/>
    </row>
    <row r="29" customFormat="false" ht="12.75" hidden="false" customHeight="false" outlineLevel="0" collapsed="false">
      <c r="A29" s="139" t="s">
        <v>432</v>
      </c>
      <c r="B29" s="148" t="s">
        <v>433</v>
      </c>
      <c r="C29" s="137" t="s">
        <v>40</v>
      </c>
      <c r="D29" s="137" t="s">
        <v>40</v>
      </c>
      <c r="E29" s="137" t="s">
        <v>40</v>
      </c>
      <c r="F29" s="137" t="s">
        <v>40</v>
      </c>
      <c r="G29" s="137" t="s">
        <v>40</v>
      </c>
      <c r="H29" s="137" t="s">
        <v>40</v>
      </c>
      <c r="I29" s="138" t="s">
        <v>40</v>
      </c>
      <c r="J29" s="134" t="n">
        <v>931</v>
      </c>
    </row>
    <row r="30" customFormat="false" ht="12.75" hidden="false" customHeight="false" outlineLevel="0" collapsed="false">
      <c r="A30" s="141" t="s">
        <v>405</v>
      </c>
      <c r="B30" s="142" t="s">
        <v>434</v>
      </c>
      <c r="C30" s="137" t="s">
        <v>40</v>
      </c>
      <c r="D30" s="137" t="s">
        <v>40</v>
      </c>
      <c r="E30" s="137" t="s">
        <v>40</v>
      </c>
      <c r="F30" s="137" t="s">
        <v>40</v>
      </c>
      <c r="G30" s="137" t="s">
        <v>40</v>
      </c>
      <c r="H30" s="137" t="s">
        <v>40</v>
      </c>
      <c r="I30" s="138" t="s">
        <v>40</v>
      </c>
      <c r="J30" s="134" t="n">
        <v>932</v>
      </c>
    </row>
    <row r="31" customFormat="false" ht="12.75" hidden="false" customHeight="false" outlineLevel="0" collapsed="false">
      <c r="A31" s="141" t="s">
        <v>407</v>
      </c>
      <c r="B31" s="142" t="s">
        <v>435</v>
      </c>
      <c r="C31" s="137" t="s">
        <v>40</v>
      </c>
      <c r="D31" s="137" t="s">
        <v>40</v>
      </c>
      <c r="E31" s="137" t="s">
        <v>40</v>
      </c>
      <c r="F31" s="137" t="s">
        <v>40</v>
      </c>
      <c r="G31" s="137" t="s">
        <v>40</v>
      </c>
      <c r="H31" s="137" t="s">
        <v>40</v>
      </c>
      <c r="I31" s="138" t="s">
        <v>40</v>
      </c>
      <c r="J31" s="134" t="n">
        <v>933</v>
      </c>
    </row>
    <row r="32" customFormat="false" ht="12.75" hidden="false" customHeight="false" outlineLevel="0" collapsed="false">
      <c r="A32" s="141" t="s">
        <v>105</v>
      </c>
      <c r="B32" s="142" t="s">
        <v>436</v>
      </c>
      <c r="C32" s="137" t="s">
        <v>40</v>
      </c>
      <c r="D32" s="137" t="s">
        <v>40</v>
      </c>
      <c r="E32" s="137" t="s">
        <v>40</v>
      </c>
      <c r="F32" s="137" t="s">
        <v>40</v>
      </c>
      <c r="G32" s="137" t="s">
        <v>40</v>
      </c>
      <c r="H32" s="137" t="s">
        <v>40</v>
      </c>
      <c r="I32" s="138" t="s">
        <v>40</v>
      </c>
      <c r="J32" s="134" t="n">
        <v>934</v>
      </c>
    </row>
    <row r="33" customFormat="false" ht="12.75" hidden="false" customHeight="false" outlineLevel="0" collapsed="false">
      <c r="A33" s="141" t="s">
        <v>410</v>
      </c>
      <c r="B33" s="142" t="s">
        <v>437</v>
      </c>
      <c r="C33" s="137" t="s">
        <v>40</v>
      </c>
      <c r="D33" s="137" t="s">
        <v>40</v>
      </c>
      <c r="E33" s="137" t="s">
        <v>40</v>
      </c>
      <c r="F33" s="137" t="s">
        <v>40</v>
      </c>
      <c r="G33" s="137" t="s">
        <v>40</v>
      </c>
      <c r="H33" s="137" t="s">
        <v>40</v>
      </c>
      <c r="I33" s="138" t="s">
        <v>40</v>
      </c>
      <c r="J33" s="134" t="n">
        <v>935</v>
      </c>
    </row>
    <row r="34" customFormat="false" ht="22.5" hidden="false" customHeight="false" outlineLevel="0" collapsed="false">
      <c r="A34" s="141" t="s">
        <v>412</v>
      </c>
      <c r="B34" s="142" t="s">
        <v>438</v>
      </c>
      <c r="C34" s="137" t="s">
        <v>40</v>
      </c>
      <c r="D34" s="137" t="s">
        <v>40</v>
      </c>
      <c r="E34" s="137" t="s">
        <v>40</v>
      </c>
      <c r="F34" s="137" t="s">
        <v>40</v>
      </c>
      <c r="G34" s="137" t="s">
        <v>40</v>
      </c>
      <c r="H34" s="137" t="s">
        <v>40</v>
      </c>
      <c r="I34" s="138" t="s">
        <v>40</v>
      </c>
      <c r="J34" s="134" t="n">
        <v>936</v>
      </c>
    </row>
    <row r="35" customFormat="false" ht="22.5" hidden="false" customHeight="false" outlineLevel="0" collapsed="false">
      <c r="A35" s="141" t="s">
        <v>414</v>
      </c>
      <c r="B35" s="142" t="s">
        <v>439</v>
      </c>
      <c r="C35" s="137" t="s">
        <v>40</v>
      </c>
      <c r="D35" s="137" t="s">
        <v>40</v>
      </c>
      <c r="E35" s="137" t="s">
        <v>40</v>
      </c>
      <c r="F35" s="137" t="s">
        <v>40</v>
      </c>
      <c r="G35" s="137" t="s">
        <v>40</v>
      </c>
      <c r="H35" s="137" t="s">
        <v>40</v>
      </c>
      <c r="I35" s="138" t="s">
        <v>40</v>
      </c>
      <c r="J35" s="134" t="n">
        <v>937</v>
      </c>
    </row>
    <row r="36" customFormat="false" ht="12.75" hidden="false" customHeight="false" outlineLevel="0" collapsed="false">
      <c r="A36" s="141" t="s">
        <v>416</v>
      </c>
      <c r="B36" s="142" t="s">
        <v>440</v>
      </c>
      <c r="C36" s="137" t="s">
        <v>40</v>
      </c>
      <c r="D36" s="137" t="s">
        <v>40</v>
      </c>
      <c r="E36" s="137" t="s">
        <v>40</v>
      </c>
      <c r="F36" s="137" t="s">
        <v>40</v>
      </c>
      <c r="G36" s="137" t="s">
        <v>40</v>
      </c>
      <c r="H36" s="137" t="s">
        <v>40</v>
      </c>
      <c r="I36" s="138" t="s">
        <v>40</v>
      </c>
      <c r="J36" s="134" t="n">
        <v>938</v>
      </c>
    </row>
    <row r="37" customFormat="false" ht="23.25" hidden="false" customHeight="false" outlineLevel="0" collapsed="false">
      <c r="A37" s="145" t="s">
        <v>418</v>
      </c>
      <c r="B37" s="151" t="s">
        <v>441</v>
      </c>
      <c r="C37" s="152" t="s">
        <v>40</v>
      </c>
      <c r="D37" s="152" t="s">
        <v>40</v>
      </c>
      <c r="E37" s="152" t="s">
        <v>40</v>
      </c>
      <c r="F37" s="152" t="s">
        <v>40</v>
      </c>
      <c r="G37" s="152" t="s">
        <v>40</v>
      </c>
      <c r="H37" s="152" t="s">
        <v>40</v>
      </c>
      <c r="I37" s="153" t="s">
        <v>40</v>
      </c>
      <c r="J37" s="134" t="n">
        <v>939</v>
      </c>
    </row>
    <row r="38" customFormat="false" ht="12.75" hidden="false" customHeight="false" outlineLevel="0" collapsed="false">
      <c r="A38" s="154"/>
      <c r="B38" s="155"/>
      <c r="C38" s="156"/>
      <c r="D38" s="156"/>
      <c r="E38" s="156"/>
      <c r="F38" s="156"/>
      <c r="G38" s="156"/>
      <c r="H38" s="156"/>
      <c r="I38" s="121" t="s">
        <v>442</v>
      </c>
      <c r="J38" s="119"/>
    </row>
    <row r="39" customFormat="false" ht="12.75" hidden="false" customHeight="true" outlineLevel="0" collapsed="false">
      <c r="A39" s="122" t="s">
        <v>117</v>
      </c>
      <c r="B39" s="122" t="s">
        <v>4</v>
      </c>
      <c r="C39" s="123" t="s">
        <v>397</v>
      </c>
      <c r="D39" s="123"/>
      <c r="E39" s="123"/>
      <c r="F39" s="123"/>
      <c r="G39" s="123"/>
      <c r="H39" s="123"/>
      <c r="I39" s="123" t="s">
        <v>398</v>
      </c>
      <c r="J39" s="119"/>
    </row>
    <row r="40" customFormat="false" ht="78.75" hidden="false" customHeight="false" outlineLevel="0" collapsed="false">
      <c r="A40" s="122"/>
      <c r="B40" s="122"/>
      <c r="C40" s="124" t="s">
        <v>124</v>
      </c>
      <c r="D40" s="125" t="s">
        <v>125</v>
      </c>
      <c r="E40" s="125" t="s">
        <v>126</v>
      </c>
      <c r="F40" s="125" t="s">
        <v>127</v>
      </c>
      <c r="G40" s="125" t="s">
        <v>128</v>
      </c>
      <c r="H40" s="124" t="s">
        <v>129</v>
      </c>
      <c r="I40" s="123"/>
      <c r="J40" s="119"/>
    </row>
    <row r="41" customFormat="false" ht="13.5" hidden="false" customHeight="false" outlineLevel="0" collapsed="false">
      <c r="A41" s="157" t="n">
        <v>1</v>
      </c>
      <c r="B41" s="157" t="n">
        <v>2</v>
      </c>
      <c r="C41" s="157" t="s">
        <v>9</v>
      </c>
      <c r="D41" s="157" t="n">
        <v>4</v>
      </c>
      <c r="E41" s="157" t="n">
        <v>5</v>
      </c>
      <c r="F41" s="157" t="n">
        <v>6</v>
      </c>
      <c r="G41" s="157" t="n">
        <v>7</v>
      </c>
      <c r="H41" s="157" t="s">
        <v>365</v>
      </c>
      <c r="I41" s="158" t="n">
        <v>9</v>
      </c>
      <c r="J41" s="119"/>
    </row>
    <row r="42" customFormat="false" ht="12.75" hidden="false" customHeight="false" outlineLevel="0" collapsed="false">
      <c r="A42" s="146" t="s">
        <v>127</v>
      </c>
      <c r="B42" s="159" t="s">
        <v>443</v>
      </c>
      <c r="C42" s="132" t="s">
        <v>40</v>
      </c>
      <c r="D42" s="132" t="s">
        <v>40</v>
      </c>
      <c r="E42" s="132" t="s">
        <v>40</v>
      </c>
      <c r="F42" s="132" t="s">
        <v>40</v>
      </c>
      <c r="G42" s="132" t="s">
        <v>40</v>
      </c>
      <c r="H42" s="132" t="s">
        <v>40</v>
      </c>
      <c r="I42" s="133" t="s">
        <v>40</v>
      </c>
      <c r="J42" s="134" t="n">
        <v>940</v>
      </c>
    </row>
    <row r="43" customFormat="false" ht="22.5" hidden="false" customHeight="false" outlineLevel="0" collapsed="false">
      <c r="A43" s="139" t="s">
        <v>403</v>
      </c>
      <c r="B43" s="140" t="s">
        <v>444</v>
      </c>
      <c r="C43" s="137" t="s">
        <v>40</v>
      </c>
      <c r="D43" s="137" t="s">
        <v>40</v>
      </c>
      <c r="E43" s="137" t="s">
        <v>40</v>
      </c>
      <c r="F43" s="137" t="s">
        <v>40</v>
      </c>
      <c r="G43" s="137" t="s">
        <v>40</v>
      </c>
      <c r="H43" s="137" t="s">
        <v>40</v>
      </c>
      <c r="I43" s="138" t="s">
        <v>40</v>
      </c>
      <c r="J43" s="134" t="n">
        <v>941</v>
      </c>
    </row>
    <row r="44" customFormat="false" ht="12.75" hidden="false" customHeight="false" outlineLevel="0" collapsed="false">
      <c r="A44" s="141" t="s">
        <v>405</v>
      </c>
      <c r="B44" s="142" t="s">
        <v>445</v>
      </c>
      <c r="C44" s="137" t="s">
        <v>40</v>
      </c>
      <c r="D44" s="137" t="s">
        <v>40</v>
      </c>
      <c r="E44" s="137" t="s">
        <v>40</v>
      </c>
      <c r="F44" s="137" t="s">
        <v>40</v>
      </c>
      <c r="G44" s="137" t="s">
        <v>40</v>
      </c>
      <c r="H44" s="137" t="s">
        <v>40</v>
      </c>
      <c r="I44" s="138" t="s">
        <v>40</v>
      </c>
      <c r="J44" s="134" t="n">
        <v>942</v>
      </c>
    </row>
    <row r="45" customFormat="false" ht="12.75" hidden="false" customHeight="false" outlineLevel="0" collapsed="false">
      <c r="A45" s="141" t="s">
        <v>407</v>
      </c>
      <c r="B45" s="142" t="s">
        <v>446</v>
      </c>
      <c r="C45" s="137" t="s">
        <v>40</v>
      </c>
      <c r="D45" s="137" t="s">
        <v>40</v>
      </c>
      <c r="E45" s="137" t="s">
        <v>40</v>
      </c>
      <c r="F45" s="137" t="s">
        <v>40</v>
      </c>
      <c r="G45" s="137" t="s">
        <v>40</v>
      </c>
      <c r="H45" s="137" t="s">
        <v>40</v>
      </c>
      <c r="I45" s="138" t="s">
        <v>40</v>
      </c>
      <c r="J45" s="134" t="n">
        <v>943</v>
      </c>
    </row>
    <row r="46" customFormat="false" ht="12.75" hidden="false" customHeight="false" outlineLevel="0" collapsed="false">
      <c r="A46" s="141" t="s">
        <v>105</v>
      </c>
      <c r="B46" s="142" t="s">
        <v>447</v>
      </c>
      <c r="C46" s="137" t="s">
        <v>40</v>
      </c>
      <c r="D46" s="137" t="s">
        <v>40</v>
      </c>
      <c r="E46" s="137" t="s">
        <v>40</v>
      </c>
      <c r="F46" s="137" t="s">
        <v>40</v>
      </c>
      <c r="G46" s="137" t="s">
        <v>40</v>
      </c>
      <c r="H46" s="137" t="s">
        <v>40</v>
      </c>
      <c r="I46" s="138" t="s">
        <v>40</v>
      </c>
      <c r="J46" s="134" t="n">
        <v>944</v>
      </c>
    </row>
    <row r="47" customFormat="false" ht="12.75" hidden="false" customHeight="false" outlineLevel="0" collapsed="false">
      <c r="A47" s="141" t="s">
        <v>410</v>
      </c>
      <c r="B47" s="142" t="s">
        <v>448</v>
      </c>
      <c r="C47" s="137" t="s">
        <v>40</v>
      </c>
      <c r="D47" s="137" t="s">
        <v>40</v>
      </c>
      <c r="E47" s="137" t="s">
        <v>40</v>
      </c>
      <c r="F47" s="137" t="s">
        <v>40</v>
      </c>
      <c r="G47" s="137" t="s">
        <v>40</v>
      </c>
      <c r="H47" s="137" t="s">
        <v>40</v>
      </c>
      <c r="I47" s="138" t="s">
        <v>40</v>
      </c>
      <c r="J47" s="134" t="n">
        <v>945</v>
      </c>
    </row>
    <row r="48" customFormat="false" ht="22.5" hidden="false" customHeight="false" outlineLevel="0" collapsed="false">
      <c r="A48" s="141" t="s">
        <v>412</v>
      </c>
      <c r="B48" s="142" t="s">
        <v>449</v>
      </c>
      <c r="C48" s="137" t="s">
        <v>40</v>
      </c>
      <c r="D48" s="137" t="s">
        <v>40</v>
      </c>
      <c r="E48" s="137" t="s">
        <v>40</v>
      </c>
      <c r="F48" s="137" t="s">
        <v>40</v>
      </c>
      <c r="G48" s="137" t="s">
        <v>40</v>
      </c>
      <c r="H48" s="137" t="s">
        <v>40</v>
      </c>
      <c r="I48" s="138" t="s">
        <v>40</v>
      </c>
      <c r="J48" s="134" t="n">
        <v>946</v>
      </c>
    </row>
    <row r="49" customFormat="false" ht="22.5" hidden="false" customHeight="false" outlineLevel="0" collapsed="false">
      <c r="A49" s="141" t="s">
        <v>414</v>
      </c>
      <c r="B49" s="142" t="s">
        <v>450</v>
      </c>
      <c r="C49" s="137" t="s">
        <v>40</v>
      </c>
      <c r="D49" s="137" t="s">
        <v>40</v>
      </c>
      <c r="E49" s="137" t="s">
        <v>40</v>
      </c>
      <c r="F49" s="137" t="s">
        <v>40</v>
      </c>
      <c r="G49" s="137" t="s">
        <v>40</v>
      </c>
      <c r="H49" s="137" t="s">
        <v>40</v>
      </c>
      <c r="I49" s="138" t="s">
        <v>40</v>
      </c>
      <c r="J49" s="134" t="n">
        <v>947</v>
      </c>
    </row>
    <row r="50" customFormat="false" ht="12.75" hidden="false" customHeight="false" outlineLevel="0" collapsed="false">
      <c r="A50" s="141" t="s">
        <v>416</v>
      </c>
      <c r="B50" s="142" t="s">
        <v>451</v>
      </c>
      <c r="C50" s="137" t="s">
        <v>40</v>
      </c>
      <c r="D50" s="137" t="s">
        <v>40</v>
      </c>
      <c r="E50" s="137" t="s">
        <v>40</v>
      </c>
      <c r="F50" s="137" t="s">
        <v>40</v>
      </c>
      <c r="G50" s="137" t="s">
        <v>40</v>
      </c>
      <c r="H50" s="137" t="s">
        <v>40</v>
      </c>
      <c r="I50" s="138" t="s">
        <v>40</v>
      </c>
      <c r="J50" s="134" t="n">
        <v>948</v>
      </c>
    </row>
    <row r="51" customFormat="false" ht="22.5" hidden="false" customHeight="false" outlineLevel="0" collapsed="false">
      <c r="A51" s="145" t="s">
        <v>418</v>
      </c>
      <c r="B51" s="142" t="s">
        <v>452</v>
      </c>
      <c r="C51" s="137" t="s">
        <v>40</v>
      </c>
      <c r="D51" s="137" t="s">
        <v>40</v>
      </c>
      <c r="E51" s="137" t="s">
        <v>40</v>
      </c>
      <c r="F51" s="137" t="s">
        <v>40</v>
      </c>
      <c r="G51" s="137" t="s">
        <v>40</v>
      </c>
      <c r="H51" s="137" t="s">
        <v>40</v>
      </c>
      <c r="I51" s="138" t="s">
        <v>40</v>
      </c>
      <c r="J51" s="134" t="n">
        <v>949</v>
      </c>
    </row>
    <row r="52" customFormat="false" ht="12.75" hidden="false" customHeight="false" outlineLevel="0" collapsed="false">
      <c r="A52" s="146" t="s">
        <v>128</v>
      </c>
      <c r="B52" s="160" t="s">
        <v>453</v>
      </c>
      <c r="C52" s="137" t="s">
        <v>40</v>
      </c>
      <c r="D52" s="137" t="s">
        <v>40</v>
      </c>
      <c r="E52" s="137" t="s">
        <v>40</v>
      </c>
      <c r="F52" s="137" t="s">
        <v>40</v>
      </c>
      <c r="G52" s="137" t="s">
        <v>40</v>
      </c>
      <c r="H52" s="137" t="s">
        <v>40</v>
      </c>
      <c r="I52" s="138" t="s">
        <v>40</v>
      </c>
      <c r="J52" s="134" t="n">
        <v>950</v>
      </c>
    </row>
    <row r="53" customFormat="false" ht="12.75" hidden="false" customHeight="false" outlineLevel="0" collapsed="false">
      <c r="A53" s="149" t="s">
        <v>431</v>
      </c>
      <c r="B53" s="150"/>
      <c r="C53" s="137"/>
      <c r="D53" s="137"/>
      <c r="E53" s="137"/>
      <c r="F53" s="137"/>
      <c r="G53" s="137"/>
      <c r="H53" s="137"/>
      <c r="I53" s="138"/>
      <c r="J53" s="134" t="n">
        <v>951</v>
      </c>
    </row>
    <row r="54" customFormat="false" ht="12.75" hidden="false" customHeight="false" outlineLevel="0" collapsed="false">
      <c r="A54" s="139" t="s">
        <v>432</v>
      </c>
      <c r="B54" s="148" t="s">
        <v>454</v>
      </c>
      <c r="C54" s="137" t="s">
        <v>40</v>
      </c>
      <c r="D54" s="137" t="s">
        <v>40</v>
      </c>
      <c r="E54" s="137" t="s">
        <v>40</v>
      </c>
      <c r="F54" s="137" t="s">
        <v>40</v>
      </c>
      <c r="G54" s="137" t="s">
        <v>40</v>
      </c>
      <c r="H54" s="137" t="s">
        <v>40</v>
      </c>
      <c r="I54" s="138" t="s">
        <v>40</v>
      </c>
      <c r="J54" s="134"/>
    </row>
    <row r="55" customFormat="false" ht="12.75" hidden="false" customHeight="false" outlineLevel="0" collapsed="false">
      <c r="A55" s="141" t="s">
        <v>405</v>
      </c>
      <c r="B55" s="142" t="s">
        <v>455</v>
      </c>
      <c r="C55" s="137" t="s">
        <v>40</v>
      </c>
      <c r="D55" s="137" t="s">
        <v>40</v>
      </c>
      <c r="E55" s="137" t="s">
        <v>40</v>
      </c>
      <c r="F55" s="137" t="s">
        <v>40</v>
      </c>
      <c r="G55" s="137" t="s">
        <v>40</v>
      </c>
      <c r="H55" s="137" t="s">
        <v>40</v>
      </c>
      <c r="I55" s="138" t="s">
        <v>40</v>
      </c>
      <c r="J55" s="134" t="n">
        <v>952</v>
      </c>
    </row>
    <row r="56" customFormat="false" ht="12.75" hidden="false" customHeight="false" outlineLevel="0" collapsed="false">
      <c r="A56" s="141" t="s">
        <v>407</v>
      </c>
      <c r="B56" s="142" t="s">
        <v>456</v>
      </c>
      <c r="C56" s="137" t="s">
        <v>40</v>
      </c>
      <c r="D56" s="137" t="s">
        <v>40</v>
      </c>
      <c r="E56" s="137" t="s">
        <v>40</v>
      </c>
      <c r="F56" s="137" t="s">
        <v>40</v>
      </c>
      <c r="G56" s="137" t="s">
        <v>40</v>
      </c>
      <c r="H56" s="137" t="s">
        <v>40</v>
      </c>
      <c r="I56" s="138" t="s">
        <v>40</v>
      </c>
      <c r="J56" s="134" t="n">
        <v>953</v>
      </c>
    </row>
    <row r="57" customFormat="false" ht="12.75" hidden="false" customHeight="false" outlineLevel="0" collapsed="false">
      <c r="A57" s="141" t="s">
        <v>105</v>
      </c>
      <c r="B57" s="142" t="s">
        <v>457</v>
      </c>
      <c r="C57" s="137" t="s">
        <v>40</v>
      </c>
      <c r="D57" s="137" t="s">
        <v>40</v>
      </c>
      <c r="E57" s="137" t="s">
        <v>40</v>
      </c>
      <c r="F57" s="137" t="s">
        <v>40</v>
      </c>
      <c r="G57" s="137" t="s">
        <v>40</v>
      </c>
      <c r="H57" s="137" t="s">
        <v>40</v>
      </c>
      <c r="I57" s="138" t="s">
        <v>40</v>
      </c>
      <c r="J57" s="134" t="n">
        <v>954</v>
      </c>
    </row>
    <row r="58" customFormat="false" ht="12.75" hidden="false" customHeight="false" outlineLevel="0" collapsed="false">
      <c r="A58" s="141" t="s">
        <v>410</v>
      </c>
      <c r="B58" s="142" t="s">
        <v>458</v>
      </c>
      <c r="C58" s="137" t="s">
        <v>40</v>
      </c>
      <c r="D58" s="137" t="s">
        <v>40</v>
      </c>
      <c r="E58" s="137" t="s">
        <v>40</v>
      </c>
      <c r="F58" s="137" t="s">
        <v>40</v>
      </c>
      <c r="G58" s="137" t="s">
        <v>40</v>
      </c>
      <c r="H58" s="137" t="s">
        <v>40</v>
      </c>
      <c r="I58" s="138" t="s">
        <v>40</v>
      </c>
      <c r="J58" s="134" t="n">
        <v>955</v>
      </c>
    </row>
    <row r="59" customFormat="false" ht="22.5" hidden="false" customHeight="false" outlineLevel="0" collapsed="false">
      <c r="A59" s="141" t="s">
        <v>412</v>
      </c>
      <c r="B59" s="142" t="s">
        <v>459</v>
      </c>
      <c r="C59" s="137" t="s">
        <v>40</v>
      </c>
      <c r="D59" s="137" t="s">
        <v>40</v>
      </c>
      <c r="E59" s="137" t="s">
        <v>40</v>
      </c>
      <c r="F59" s="137" t="s">
        <v>40</v>
      </c>
      <c r="G59" s="137" t="s">
        <v>40</v>
      </c>
      <c r="H59" s="137" t="s">
        <v>40</v>
      </c>
      <c r="I59" s="138" t="s">
        <v>40</v>
      </c>
      <c r="J59" s="134" t="n">
        <v>956</v>
      </c>
    </row>
    <row r="60" customFormat="false" ht="22.5" hidden="false" customHeight="false" outlineLevel="0" collapsed="false">
      <c r="A60" s="141" t="s">
        <v>414</v>
      </c>
      <c r="B60" s="142" t="s">
        <v>460</v>
      </c>
      <c r="C60" s="137" t="s">
        <v>40</v>
      </c>
      <c r="D60" s="137" t="s">
        <v>40</v>
      </c>
      <c r="E60" s="137" t="s">
        <v>40</v>
      </c>
      <c r="F60" s="137" t="s">
        <v>40</v>
      </c>
      <c r="G60" s="137" t="s">
        <v>40</v>
      </c>
      <c r="H60" s="137" t="s">
        <v>40</v>
      </c>
      <c r="I60" s="138" t="s">
        <v>40</v>
      </c>
      <c r="J60" s="134" t="n">
        <v>957</v>
      </c>
    </row>
    <row r="61" customFormat="false" ht="12.75" hidden="false" customHeight="false" outlineLevel="0" collapsed="false">
      <c r="A61" s="141" t="s">
        <v>416</v>
      </c>
      <c r="B61" s="142" t="s">
        <v>461</v>
      </c>
      <c r="C61" s="137" t="s">
        <v>40</v>
      </c>
      <c r="D61" s="137" t="s">
        <v>40</v>
      </c>
      <c r="E61" s="137" t="s">
        <v>40</v>
      </c>
      <c r="F61" s="137" t="s">
        <v>40</v>
      </c>
      <c r="G61" s="137" t="s">
        <v>40</v>
      </c>
      <c r="H61" s="137" t="s">
        <v>40</v>
      </c>
      <c r="I61" s="138" t="s">
        <v>40</v>
      </c>
      <c r="J61" s="134" t="n">
        <v>958</v>
      </c>
    </row>
    <row r="62" customFormat="false" ht="22.5" hidden="false" customHeight="false" outlineLevel="0" collapsed="false">
      <c r="A62" s="145" t="s">
        <v>418</v>
      </c>
      <c r="B62" s="142" t="s">
        <v>462</v>
      </c>
      <c r="C62" s="137" t="s">
        <v>40</v>
      </c>
      <c r="D62" s="137" t="s">
        <v>40</v>
      </c>
      <c r="E62" s="137" t="s">
        <v>40</v>
      </c>
      <c r="F62" s="137" t="s">
        <v>40</v>
      </c>
      <c r="G62" s="137" t="s">
        <v>40</v>
      </c>
      <c r="H62" s="137" t="s">
        <v>40</v>
      </c>
      <c r="I62" s="138" t="s">
        <v>40</v>
      </c>
      <c r="J62" s="134" t="n">
        <v>959</v>
      </c>
    </row>
    <row r="63" customFormat="false" ht="12.75" hidden="false" customHeight="false" outlineLevel="0" collapsed="false">
      <c r="A63" s="161" t="s">
        <v>129</v>
      </c>
      <c r="B63" s="160" t="s">
        <v>463</v>
      </c>
      <c r="C63" s="137" t="s">
        <v>40</v>
      </c>
      <c r="D63" s="137" t="s">
        <v>40</v>
      </c>
      <c r="E63" s="137" t="s">
        <v>40</v>
      </c>
      <c r="F63" s="137" t="s">
        <v>40</v>
      </c>
      <c r="G63" s="137" t="s">
        <v>40</v>
      </c>
      <c r="H63" s="137" t="s">
        <v>40</v>
      </c>
      <c r="I63" s="138" t="s">
        <v>40</v>
      </c>
      <c r="J63" s="134" t="n">
        <v>960</v>
      </c>
    </row>
    <row r="64" customFormat="false" ht="22.5" hidden="false" customHeight="false" outlineLevel="0" collapsed="false">
      <c r="A64" s="139" t="s">
        <v>403</v>
      </c>
      <c r="B64" s="148" t="s">
        <v>464</v>
      </c>
      <c r="C64" s="137" t="s">
        <v>40</v>
      </c>
      <c r="D64" s="137" t="s">
        <v>40</v>
      </c>
      <c r="E64" s="137" t="s">
        <v>40</v>
      </c>
      <c r="F64" s="137" t="s">
        <v>40</v>
      </c>
      <c r="G64" s="137" t="s">
        <v>40</v>
      </c>
      <c r="H64" s="137" t="s">
        <v>40</v>
      </c>
      <c r="I64" s="138" t="s">
        <v>40</v>
      </c>
      <c r="J64" s="134" t="n">
        <v>961</v>
      </c>
    </row>
    <row r="65" customFormat="false" ht="12.75" hidden="false" customHeight="false" outlineLevel="0" collapsed="false">
      <c r="A65" s="141" t="s">
        <v>405</v>
      </c>
      <c r="B65" s="142" t="s">
        <v>465</v>
      </c>
      <c r="C65" s="137" t="s">
        <v>40</v>
      </c>
      <c r="D65" s="137" t="s">
        <v>40</v>
      </c>
      <c r="E65" s="137" t="s">
        <v>40</v>
      </c>
      <c r="F65" s="137" t="s">
        <v>40</v>
      </c>
      <c r="G65" s="137" t="s">
        <v>40</v>
      </c>
      <c r="H65" s="137" t="s">
        <v>40</v>
      </c>
      <c r="I65" s="138" t="s">
        <v>40</v>
      </c>
      <c r="J65" s="134" t="n">
        <v>962</v>
      </c>
    </row>
    <row r="66" customFormat="false" ht="12.75" hidden="false" customHeight="false" outlineLevel="0" collapsed="false">
      <c r="A66" s="141" t="s">
        <v>407</v>
      </c>
      <c r="B66" s="142" t="s">
        <v>466</v>
      </c>
      <c r="C66" s="137" t="s">
        <v>40</v>
      </c>
      <c r="D66" s="137" t="s">
        <v>40</v>
      </c>
      <c r="E66" s="137" t="s">
        <v>40</v>
      </c>
      <c r="F66" s="137" t="s">
        <v>40</v>
      </c>
      <c r="G66" s="137" t="s">
        <v>40</v>
      </c>
      <c r="H66" s="137" t="s">
        <v>40</v>
      </c>
      <c r="I66" s="138" t="s">
        <v>40</v>
      </c>
      <c r="J66" s="134" t="n">
        <v>963</v>
      </c>
    </row>
    <row r="67" customFormat="false" ht="12.75" hidden="false" customHeight="false" outlineLevel="0" collapsed="false">
      <c r="A67" s="141" t="s">
        <v>105</v>
      </c>
      <c r="B67" s="142" t="s">
        <v>467</v>
      </c>
      <c r="C67" s="137" t="s">
        <v>40</v>
      </c>
      <c r="D67" s="137" t="s">
        <v>40</v>
      </c>
      <c r="E67" s="137" t="s">
        <v>40</v>
      </c>
      <c r="F67" s="137" t="s">
        <v>40</v>
      </c>
      <c r="G67" s="137" t="s">
        <v>40</v>
      </c>
      <c r="H67" s="137" t="s">
        <v>40</v>
      </c>
      <c r="I67" s="138" t="s">
        <v>40</v>
      </c>
      <c r="J67" s="134" t="n">
        <v>964</v>
      </c>
    </row>
    <row r="68" customFormat="false" ht="12.75" hidden="false" customHeight="false" outlineLevel="0" collapsed="false">
      <c r="A68" s="141" t="s">
        <v>410</v>
      </c>
      <c r="B68" s="142" t="s">
        <v>468</v>
      </c>
      <c r="C68" s="137" t="s">
        <v>40</v>
      </c>
      <c r="D68" s="137" t="s">
        <v>40</v>
      </c>
      <c r="E68" s="137" t="s">
        <v>40</v>
      </c>
      <c r="F68" s="137" t="s">
        <v>40</v>
      </c>
      <c r="G68" s="137" t="s">
        <v>40</v>
      </c>
      <c r="H68" s="137" t="s">
        <v>40</v>
      </c>
      <c r="I68" s="138" t="s">
        <v>40</v>
      </c>
      <c r="J68" s="134" t="n">
        <v>965</v>
      </c>
    </row>
    <row r="69" customFormat="false" ht="22.5" hidden="false" customHeight="false" outlineLevel="0" collapsed="false">
      <c r="A69" s="141" t="s">
        <v>412</v>
      </c>
      <c r="B69" s="142" t="s">
        <v>469</v>
      </c>
      <c r="C69" s="137" t="s">
        <v>40</v>
      </c>
      <c r="D69" s="137" t="s">
        <v>40</v>
      </c>
      <c r="E69" s="137" t="s">
        <v>40</v>
      </c>
      <c r="F69" s="137" t="s">
        <v>40</v>
      </c>
      <c r="G69" s="137" t="s">
        <v>40</v>
      </c>
      <c r="H69" s="137" t="s">
        <v>40</v>
      </c>
      <c r="I69" s="138" t="s">
        <v>40</v>
      </c>
      <c r="J69" s="134" t="n">
        <v>966</v>
      </c>
    </row>
    <row r="70" customFormat="false" ht="22.5" hidden="false" customHeight="false" outlineLevel="0" collapsed="false">
      <c r="A70" s="141" t="s">
        <v>414</v>
      </c>
      <c r="B70" s="142" t="s">
        <v>470</v>
      </c>
      <c r="C70" s="137" t="s">
        <v>40</v>
      </c>
      <c r="D70" s="137" t="s">
        <v>40</v>
      </c>
      <c r="E70" s="137" t="s">
        <v>40</v>
      </c>
      <c r="F70" s="137" t="s">
        <v>40</v>
      </c>
      <c r="G70" s="137" t="s">
        <v>40</v>
      </c>
      <c r="H70" s="137" t="s">
        <v>40</v>
      </c>
      <c r="I70" s="138" t="s">
        <v>40</v>
      </c>
      <c r="J70" s="134" t="n">
        <v>967</v>
      </c>
    </row>
    <row r="71" customFormat="false" ht="12.75" hidden="false" customHeight="false" outlineLevel="0" collapsed="false">
      <c r="A71" s="141" t="s">
        <v>416</v>
      </c>
      <c r="B71" s="142" t="s">
        <v>471</v>
      </c>
      <c r="C71" s="137" t="s">
        <v>40</v>
      </c>
      <c r="D71" s="137" t="s">
        <v>40</v>
      </c>
      <c r="E71" s="137" t="s">
        <v>40</v>
      </c>
      <c r="F71" s="137" t="s">
        <v>40</v>
      </c>
      <c r="G71" s="137" t="s">
        <v>40</v>
      </c>
      <c r="H71" s="137" t="s">
        <v>40</v>
      </c>
      <c r="I71" s="138" t="s">
        <v>40</v>
      </c>
      <c r="J71" s="134" t="n">
        <v>968</v>
      </c>
    </row>
    <row r="72" customFormat="false" ht="23.25" hidden="false" customHeight="false" outlineLevel="0" collapsed="false">
      <c r="A72" s="145" t="s">
        <v>418</v>
      </c>
      <c r="B72" s="151" t="s">
        <v>472</v>
      </c>
      <c r="C72" s="152" t="s">
        <v>40</v>
      </c>
      <c r="D72" s="152" t="s">
        <v>40</v>
      </c>
      <c r="E72" s="152" t="s">
        <v>40</v>
      </c>
      <c r="F72" s="152" t="s">
        <v>40</v>
      </c>
      <c r="G72" s="152" t="s">
        <v>40</v>
      </c>
      <c r="H72" s="152" t="s">
        <v>40</v>
      </c>
      <c r="I72" s="153" t="s">
        <v>40</v>
      </c>
      <c r="J72" s="134" t="n">
        <v>969</v>
      </c>
    </row>
  </sheetData>
  <mergeCells count="8">
    <mergeCell ref="A3:A4"/>
    <mergeCell ref="B3:B4"/>
    <mergeCell ref="C3:H3"/>
    <mergeCell ref="I3:I4"/>
    <mergeCell ref="A39:A40"/>
    <mergeCell ref="B39:B40"/>
    <mergeCell ref="C39:H39"/>
    <mergeCell ref="I39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Харламов</dc:creator>
  <dc:description/>
  <dc:language>en-US</dc:language>
  <cp:lastModifiedBy>User</cp:lastModifiedBy>
  <cp:lastPrinted>2015-08-13T05:11:44Z</cp:lastPrinted>
  <dcterms:modified xsi:type="dcterms:W3CDTF">2015-08-13T05:12:42Z</dcterms:modified>
  <cp:revision>0</cp:revision>
  <dc:subject/>
  <dc:title/>
</cp:coreProperties>
</file>