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2</xdr:colOff>
                <xdr:row>556</xdr:row>
                <xdr:rowOff>25</xdr:rowOff>
              </xdr:from>
              <xdr:to>
                <xdr:col>30</xdr:col>
                <xdr:colOff>87</xdr:colOff>
                <xdr:row>5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79">
  <si>
    <t xml:space="preserve">Приложение 3</t>
  </si>
  <si>
    <t xml:space="preserve">к решению № 63-153Р от 13.07.2015 г.</t>
  </si>
  <si>
    <t xml:space="preserve">Приложение 4</t>
  </si>
  <si>
    <t xml:space="preserve"> к  Решению сессии Совета депутатов</t>
  </si>
  <si>
    <t xml:space="preserve">" О бюджете поселения на 2014 год и плановый период  2015-2016 годы №</t>
  </si>
  <si>
    <t xml:space="preserve">" О бюджете поселения на 2015 год и плановый период  2016-2017 годы № 60-139Р от 19.12.2014 г.</t>
  </si>
  <si>
    <t xml:space="preserve"> ДОХОДЫ БЮДЖЕТА ПОСЕЛЕНИЯ НА 2015 год И ПЛАНОВЫЙ ПЕРИОД 2016-201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5 года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 обладающих земельным участком, расположенным в граница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, с физических лиц , обладающих земельным участком, расположенным в границах поселений</t>
  </si>
  <si>
    <t xml:space="preserve">804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901</t>
  </si>
  <si>
    <t xml:space="preserve">14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50</t>
  </si>
  <si>
    <t xml:space="preserve">430</t>
  </si>
  <si>
    <t xml:space="preserve">Прочие неналоговые доходы бюджетов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на выравнивание 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9994</t>
  </si>
  <si>
    <t xml:space="preserve">Межбюджетные трансферты бюджетам поселений на обеспечение сбалансированности  бюджетов поселений за счёт средств муниципального района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508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 </t>
  </si>
  <si>
    <t xml:space="preserve">ВСЕГО ДОХОДОВ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902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2"/>
  <sheetViews>
    <sheetView showFormulas="false" showGridLines="true" showRowColHeaders="true" showZeros="true" rightToLeft="false" tabSelected="true" showOutlineSymbols="true" defaultGridColor="true" view="pageBreakPreview" topLeftCell="C5" colorId="64" zoomScale="75" zoomScaleNormal="75" zoomScalePageLayoutView="75" workbookViewId="0">
      <selection pane="topLeft" activeCell="L7" activeCellId="0" sqref="L7:R7"/>
    </sheetView>
  </sheetViews>
  <sheetFormatPr defaultColWidth="11.9921875" defaultRowHeight="20.25" zeroHeight="false" outlineLevelRow="5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2" min="12" style="4" width="63.41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8.41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6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0</v>
      </c>
      <c r="Q5" s="14"/>
      <c r="R5" s="14"/>
    </row>
    <row r="6" customFormat="false" ht="26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20.25" hidden="false" customHeight="true" outlineLevel="0" collapsed="false">
      <c r="A8" s="9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8.75" hidden="true" customHeight="true" outlineLevel="0" collapsed="false">
      <c r="A9" s="9"/>
      <c r="B9" s="21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75" hidden="false" customHeight="true" outlineLevel="0" collapsed="false">
      <c r="A10" s="9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5</v>
      </c>
      <c r="Q10" s="24"/>
      <c r="R10" s="24"/>
      <c r="S10" s="18"/>
      <c r="T10" s="18"/>
      <c r="U10" s="19"/>
      <c r="V10" s="19"/>
      <c r="W10" s="20"/>
      <c r="X10" s="20"/>
      <c r="Y10" s="20"/>
      <c r="Z10" s="20"/>
      <c r="AA10" s="20"/>
    </row>
    <row r="11" customFormat="false" ht="20.25" hidden="false" customHeight="false" outlineLevel="0" collapsed="false">
      <c r="A11" s="9"/>
      <c r="B11" s="12"/>
      <c r="C11" s="12"/>
      <c r="L11" s="25"/>
      <c r="M11" s="7"/>
      <c r="N11" s="7"/>
      <c r="O11" s="26"/>
      <c r="P11" s="27"/>
      <c r="Q11" s="27"/>
      <c r="R11" s="27"/>
      <c r="S11" s="28"/>
    </row>
    <row r="12" customFormat="false" ht="27" hidden="false" customHeight="true" outlineLevel="0" collapsed="false">
      <c r="A12" s="9"/>
      <c r="B12" s="29" t="s">
        <v>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7"/>
      <c r="R12" s="27"/>
      <c r="S12" s="29"/>
      <c r="T12" s="29"/>
      <c r="U12" s="30"/>
      <c r="V12" s="30"/>
    </row>
    <row r="13" customFormat="false" ht="20.25" hidden="false" customHeight="false" outlineLevel="0" collapsed="false">
      <c r="A13" s="9"/>
      <c r="B13" s="12"/>
      <c r="C13" s="12"/>
      <c r="L13" s="31"/>
      <c r="M13" s="29"/>
      <c r="N13" s="29"/>
      <c r="O13" s="29"/>
      <c r="P13" s="27"/>
      <c r="Q13" s="32" t="s">
        <v>7</v>
      </c>
      <c r="R13" s="32"/>
      <c r="S13" s="33"/>
      <c r="U13" s="34"/>
    </row>
    <row r="14" customFormat="false" ht="18.75" hidden="false" customHeight="true" outlineLevel="0" collapsed="false">
      <c r="A14" s="35"/>
      <c r="B14" s="36" t="s">
        <v>8</v>
      </c>
      <c r="C14" s="36"/>
      <c r="D14" s="37" t="s">
        <v>9</v>
      </c>
      <c r="E14" s="37"/>
      <c r="F14" s="37"/>
      <c r="G14" s="37"/>
      <c r="H14" s="37"/>
      <c r="I14" s="37"/>
      <c r="J14" s="37"/>
      <c r="K14" s="37"/>
      <c r="L14" s="38" t="s">
        <v>10</v>
      </c>
      <c r="M14" s="39" t="s">
        <v>11</v>
      </c>
      <c r="N14" s="39"/>
      <c r="O14" s="39"/>
      <c r="P14" s="40" t="s">
        <v>12</v>
      </c>
      <c r="Q14" s="40" t="s">
        <v>13</v>
      </c>
      <c r="R14" s="40" t="s">
        <v>14</v>
      </c>
      <c r="S14" s="41"/>
      <c r="T14" s="41"/>
      <c r="U14" s="41"/>
      <c r="V14" s="41"/>
    </row>
    <row r="15" s="30" customFormat="true" ht="123" hidden="false" customHeight="true" outlineLevel="0" collapsed="false">
      <c r="A15" s="42"/>
      <c r="B15" s="36"/>
      <c r="C15" s="43" t="s">
        <v>8</v>
      </c>
      <c r="D15" s="44" t="s">
        <v>15</v>
      </c>
      <c r="E15" s="44" t="s">
        <v>16</v>
      </c>
      <c r="F15" s="44" t="s">
        <v>17</v>
      </c>
      <c r="G15" s="44" t="s">
        <v>18</v>
      </c>
      <c r="H15" s="44" t="s">
        <v>19</v>
      </c>
      <c r="I15" s="44" t="s">
        <v>20</v>
      </c>
      <c r="J15" s="44" t="s">
        <v>21</v>
      </c>
      <c r="K15" s="44" t="s">
        <v>22</v>
      </c>
      <c r="L15" s="38"/>
      <c r="M15" s="39"/>
      <c r="N15" s="39"/>
      <c r="O15" s="39"/>
      <c r="P15" s="40"/>
      <c r="Q15" s="40"/>
      <c r="R15" s="40"/>
      <c r="S15" s="45"/>
      <c r="T15" s="45"/>
      <c r="U15" s="45"/>
      <c r="V15" s="45"/>
    </row>
    <row r="16" s="30" customFormat="true" ht="20.25" hidden="false" customHeight="false" outlineLevel="0" collapsed="false">
      <c r="A16" s="42"/>
      <c r="B16" s="46"/>
      <c r="C16" s="46"/>
      <c r="D16" s="47" t="s">
        <v>23</v>
      </c>
      <c r="E16" s="47" t="s">
        <v>24</v>
      </c>
      <c r="F16" s="47" t="s">
        <v>25</v>
      </c>
      <c r="G16" s="47" t="s">
        <v>26</v>
      </c>
      <c r="H16" s="47" t="s">
        <v>27</v>
      </c>
      <c r="I16" s="47" t="s">
        <v>28</v>
      </c>
      <c r="J16" s="47" t="s">
        <v>29</v>
      </c>
      <c r="K16" s="47" t="s">
        <v>30</v>
      </c>
      <c r="L16" s="48" t="n">
        <v>9</v>
      </c>
      <c r="M16" s="49" t="n">
        <v>10</v>
      </c>
      <c r="N16" s="49" t="n">
        <v>11</v>
      </c>
      <c r="O16" s="49" t="n">
        <v>12</v>
      </c>
      <c r="P16" s="50" t="n">
        <v>10</v>
      </c>
      <c r="Q16" s="50" t="n">
        <v>11</v>
      </c>
      <c r="R16" s="50" t="n">
        <v>12</v>
      </c>
      <c r="S16" s="41"/>
      <c r="T16" s="26"/>
      <c r="U16" s="26"/>
      <c r="V16" s="26"/>
    </row>
    <row r="17" s="59" customFormat="true" ht="40.5" hidden="false" customHeight="false" outlineLevel="0" collapsed="false">
      <c r="A17" s="51"/>
      <c r="B17" s="52" t="s">
        <v>23</v>
      </c>
      <c r="C17" s="52" t="n">
        <v>1</v>
      </c>
      <c r="D17" s="53" t="s">
        <v>31</v>
      </c>
      <c r="E17" s="53" t="s">
        <v>23</v>
      </c>
      <c r="F17" s="53" t="s">
        <v>32</v>
      </c>
      <c r="G17" s="53" t="s">
        <v>32</v>
      </c>
      <c r="H17" s="53" t="s">
        <v>31</v>
      </c>
      <c r="I17" s="53" t="s">
        <v>32</v>
      </c>
      <c r="J17" s="53" t="s">
        <v>33</v>
      </c>
      <c r="K17" s="53" t="s">
        <v>31</v>
      </c>
      <c r="L17" s="54" t="s">
        <v>34</v>
      </c>
      <c r="M17" s="55" t="n">
        <v>26264</v>
      </c>
      <c r="N17" s="55"/>
      <c r="O17" s="55"/>
      <c r="P17" s="56" t="n">
        <f aca="false">P18+P21+P29+P27+P37+P40+P47+P55</f>
        <v>1244.8</v>
      </c>
      <c r="Q17" s="56" t="n">
        <f aca="false">Q18+Q21+Q27+Q29+Q37+Q40+Q47+Q55</f>
        <v>1190</v>
      </c>
      <c r="R17" s="56" t="n">
        <f aca="false">R18+R21+R29+R27+R37+R40+R47+R55</f>
        <v>1206.7</v>
      </c>
      <c r="S17" s="57"/>
      <c r="T17" s="58"/>
      <c r="U17" s="58"/>
      <c r="V17" s="58"/>
    </row>
    <row r="18" customFormat="false" ht="20.25" hidden="false" customHeight="false" outlineLevel="1" collapsed="false">
      <c r="A18" s="35"/>
      <c r="B18" s="52" t="n">
        <f aca="false">B17+1</f>
        <v>2</v>
      </c>
      <c r="C18" s="52" t="n">
        <f aca="false">C17+1</f>
        <v>2</v>
      </c>
      <c r="D18" s="60" t="s">
        <v>35</v>
      </c>
      <c r="E18" s="60" t="s">
        <v>23</v>
      </c>
      <c r="F18" s="60" t="s">
        <v>36</v>
      </c>
      <c r="G18" s="60" t="s">
        <v>32</v>
      </c>
      <c r="H18" s="60" t="s">
        <v>31</v>
      </c>
      <c r="I18" s="60" t="s">
        <v>32</v>
      </c>
      <c r="J18" s="60" t="s">
        <v>33</v>
      </c>
      <c r="K18" s="60" t="s">
        <v>31</v>
      </c>
      <c r="L18" s="61" t="s">
        <v>37</v>
      </c>
      <c r="M18" s="62" t="n">
        <v>12731</v>
      </c>
      <c r="N18" s="62"/>
      <c r="O18" s="62"/>
      <c r="P18" s="63" t="n">
        <f aca="false">P19</f>
        <v>340</v>
      </c>
      <c r="Q18" s="63" t="n">
        <f aca="false">Q19</f>
        <v>357</v>
      </c>
      <c r="R18" s="63" t="n">
        <f aca="false">R19</f>
        <v>392.7</v>
      </c>
      <c r="S18" s="64"/>
      <c r="T18" s="65"/>
      <c r="U18" s="65"/>
      <c r="V18" s="65"/>
    </row>
    <row r="19" s="73" customFormat="true" ht="20.25" hidden="false" customHeight="false" outlineLevel="2" collapsed="false">
      <c r="A19" s="66"/>
      <c r="B19" s="52" t="n">
        <v>3</v>
      </c>
      <c r="C19" s="52" t="n">
        <f aca="false">C18+1</f>
        <v>3</v>
      </c>
      <c r="D19" s="67" t="s">
        <v>35</v>
      </c>
      <c r="E19" s="67" t="s">
        <v>23</v>
      </c>
      <c r="F19" s="67" t="s">
        <v>36</v>
      </c>
      <c r="G19" s="67" t="s">
        <v>38</v>
      </c>
      <c r="H19" s="67" t="s">
        <v>31</v>
      </c>
      <c r="I19" s="67" t="s">
        <v>36</v>
      </c>
      <c r="J19" s="67" t="s">
        <v>33</v>
      </c>
      <c r="K19" s="67" t="s">
        <v>39</v>
      </c>
      <c r="L19" s="68" t="s">
        <v>40</v>
      </c>
      <c r="M19" s="69"/>
      <c r="N19" s="69"/>
      <c r="O19" s="69"/>
      <c r="P19" s="70" t="n">
        <f aca="false">P20</f>
        <v>340</v>
      </c>
      <c r="Q19" s="70" t="n">
        <f aca="false">Q20</f>
        <v>357</v>
      </c>
      <c r="R19" s="70" t="n">
        <f aca="false">R20</f>
        <v>392.7</v>
      </c>
      <c r="S19" s="71"/>
      <c r="T19" s="65"/>
      <c r="U19" s="72"/>
      <c r="V19" s="72"/>
    </row>
    <row r="20" s="73" customFormat="true" ht="141.75" hidden="false" customHeight="true" outlineLevel="4" collapsed="false">
      <c r="A20" s="66"/>
      <c r="B20" s="52" t="n">
        <v>4</v>
      </c>
      <c r="C20" s="52" t="n">
        <f aca="false">C19+1</f>
        <v>4</v>
      </c>
      <c r="D20" s="67" t="s">
        <v>35</v>
      </c>
      <c r="E20" s="67" t="s">
        <v>23</v>
      </c>
      <c r="F20" s="67" t="s">
        <v>36</v>
      </c>
      <c r="G20" s="67" t="s">
        <v>38</v>
      </c>
      <c r="H20" s="67" t="s">
        <v>41</v>
      </c>
      <c r="I20" s="67" t="s">
        <v>36</v>
      </c>
      <c r="J20" s="67" t="s">
        <v>33</v>
      </c>
      <c r="K20" s="67" t="s">
        <v>39</v>
      </c>
      <c r="L20" s="74" t="s">
        <v>42</v>
      </c>
      <c r="M20" s="69" t="n">
        <v>11808</v>
      </c>
      <c r="N20" s="69"/>
      <c r="O20" s="69"/>
      <c r="P20" s="70" t="n">
        <v>340</v>
      </c>
      <c r="Q20" s="70" t="n">
        <v>357</v>
      </c>
      <c r="R20" s="70" t="n">
        <v>392.7</v>
      </c>
      <c r="S20" s="71"/>
      <c r="T20" s="65"/>
      <c r="U20" s="72"/>
      <c r="V20" s="72"/>
    </row>
    <row r="21" customFormat="false" ht="64.5" hidden="false" customHeight="true" outlineLevel="4" collapsed="false">
      <c r="A21" s="35"/>
      <c r="B21" s="52" t="n">
        <v>5</v>
      </c>
      <c r="C21" s="52" t="n">
        <f aca="false">C20+1</f>
        <v>5</v>
      </c>
      <c r="D21" s="60" t="s">
        <v>43</v>
      </c>
      <c r="E21" s="60" t="s">
        <v>23</v>
      </c>
      <c r="F21" s="60" t="s">
        <v>44</v>
      </c>
      <c r="G21" s="60" t="s">
        <v>32</v>
      </c>
      <c r="H21" s="60" t="s">
        <v>31</v>
      </c>
      <c r="I21" s="60" t="s">
        <v>32</v>
      </c>
      <c r="J21" s="60" t="s">
        <v>33</v>
      </c>
      <c r="K21" s="60" t="s">
        <v>31</v>
      </c>
      <c r="L21" s="75" t="s">
        <v>45</v>
      </c>
      <c r="M21" s="76"/>
      <c r="N21" s="77"/>
      <c r="O21" s="76"/>
      <c r="P21" s="63" t="n">
        <f aca="false">P22</f>
        <v>113</v>
      </c>
      <c r="Q21" s="63" t="n">
        <f aca="false">Q22</f>
        <v>131.5</v>
      </c>
      <c r="R21" s="63" t="n">
        <f aca="false">R22</f>
        <v>110.5</v>
      </c>
      <c r="S21" s="64"/>
      <c r="T21" s="65"/>
      <c r="U21" s="65"/>
      <c r="V21" s="65"/>
    </row>
    <row r="22" s="73" customFormat="true" ht="65.25" hidden="false" customHeight="true" outlineLevel="4" collapsed="false">
      <c r="A22" s="66"/>
      <c r="B22" s="52" t="n">
        <v>6</v>
      </c>
      <c r="C22" s="52" t="n">
        <f aca="false">C21+1</f>
        <v>6</v>
      </c>
      <c r="D22" s="78" t="s">
        <v>43</v>
      </c>
      <c r="E22" s="78" t="s">
        <v>23</v>
      </c>
      <c r="F22" s="78" t="s">
        <v>44</v>
      </c>
      <c r="G22" s="78" t="s">
        <v>38</v>
      </c>
      <c r="H22" s="78" t="s">
        <v>31</v>
      </c>
      <c r="I22" s="78" t="s">
        <v>32</v>
      </c>
      <c r="J22" s="78" t="s">
        <v>33</v>
      </c>
      <c r="K22" s="78" t="s">
        <v>31</v>
      </c>
      <c r="L22" s="79" t="s">
        <v>46</v>
      </c>
      <c r="M22" s="69"/>
      <c r="N22" s="80"/>
      <c r="O22" s="69"/>
      <c r="P22" s="70" t="n">
        <f aca="false">P23+P24+P25+P26</f>
        <v>113</v>
      </c>
      <c r="Q22" s="70" t="n">
        <f aca="false">Q23+Q24+Q25+Q26</f>
        <v>131.5</v>
      </c>
      <c r="R22" s="70" t="n">
        <f aca="false">R23+R24+R25+R26</f>
        <v>110.5</v>
      </c>
      <c r="S22" s="71"/>
      <c r="T22" s="65"/>
      <c r="U22" s="72"/>
      <c r="V22" s="72"/>
    </row>
    <row r="23" s="73" customFormat="true" ht="64.5" hidden="false" customHeight="true" outlineLevel="4" collapsed="false">
      <c r="A23" s="66"/>
      <c r="B23" s="52" t="n">
        <v>7</v>
      </c>
      <c r="C23" s="52" t="n">
        <f aca="false">C22+1</f>
        <v>7</v>
      </c>
      <c r="D23" s="78" t="s">
        <v>43</v>
      </c>
      <c r="E23" s="78" t="s">
        <v>23</v>
      </c>
      <c r="F23" s="78" t="s">
        <v>44</v>
      </c>
      <c r="G23" s="78" t="s">
        <v>38</v>
      </c>
      <c r="H23" s="78" t="s">
        <v>47</v>
      </c>
      <c r="I23" s="78" t="s">
        <v>36</v>
      </c>
      <c r="J23" s="78" t="s">
        <v>33</v>
      </c>
      <c r="K23" s="81" t="s">
        <v>39</v>
      </c>
      <c r="L23" s="82" t="s">
        <v>48</v>
      </c>
      <c r="M23" s="69"/>
      <c r="N23" s="80"/>
      <c r="O23" s="69"/>
      <c r="P23" s="70" t="n">
        <v>34.6</v>
      </c>
      <c r="Q23" s="70" t="n">
        <v>39.7</v>
      </c>
      <c r="R23" s="70" t="n">
        <v>33.3</v>
      </c>
      <c r="S23" s="71"/>
      <c r="T23" s="65"/>
      <c r="U23" s="72"/>
      <c r="V23" s="72"/>
    </row>
    <row r="24" s="73" customFormat="true" ht="105.75" hidden="false" customHeight="true" outlineLevel="4" collapsed="false">
      <c r="A24" s="66"/>
      <c r="B24" s="52" t="n">
        <v>8</v>
      </c>
      <c r="C24" s="52" t="n">
        <f aca="false">C23+1</f>
        <v>8</v>
      </c>
      <c r="D24" s="78" t="s">
        <v>43</v>
      </c>
      <c r="E24" s="78" t="s">
        <v>23</v>
      </c>
      <c r="F24" s="78" t="s">
        <v>44</v>
      </c>
      <c r="G24" s="78" t="s">
        <v>38</v>
      </c>
      <c r="H24" s="78" t="s">
        <v>49</v>
      </c>
      <c r="I24" s="78" t="s">
        <v>36</v>
      </c>
      <c r="J24" s="78" t="s">
        <v>33</v>
      </c>
      <c r="K24" s="78" t="s">
        <v>39</v>
      </c>
      <c r="L24" s="83" t="s">
        <v>50</v>
      </c>
      <c r="M24" s="69"/>
      <c r="N24" s="80"/>
      <c r="O24" s="69"/>
      <c r="P24" s="70" t="n">
        <v>1.3</v>
      </c>
      <c r="Q24" s="70" t="n">
        <v>1.1</v>
      </c>
      <c r="R24" s="70" t="n">
        <v>0.9</v>
      </c>
      <c r="S24" s="71"/>
      <c r="T24" s="65"/>
      <c r="U24" s="72"/>
      <c r="V24" s="72"/>
    </row>
    <row r="25" s="73" customFormat="true" ht="84.75" hidden="false" customHeight="true" outlineLevel="4" collapsed="false">
      <c r="A25" s="66"/>
      <c r="B25" s="52" t="n">
        <v>9</v>
      </c>
      <c r="C25" s="52" t="n">
        <f aca="false">C24+1</f>
        <v>9</v>
      </c>
      <c r="D25" s="78" t="s">
        <v>43</v>
      </c>
      <c r="E25" s="78" t="s">
        <v>23</v>
      </c>
      <c r="F25" s="78" t="s">
        <v>44</v>
      </c>
      <c r="G25" s="78" t="s">
        <v>38</v>
      </c>
      <c r="H25" s="78" t="s">
        <v>51</v>
      </c>
      <c r="I25" s="78" t="s">
        <v>36</v>
      </c>
      <c r="J25" s="78" t="s">
        <v>33</v>
      </c>
      <c r="K25" s="78" t="s">
        <v>39</v>
      </c>
      <c r="L25" s="82" t="s">
        <v>52</v>
      </c>
      <c r="M25" s="69"/>
      <c r="N25" s="80"/>
      <c r="O25" s="69"/>
      <c r="P25" s="70" t="n">
        <v>75.6</v>
      </c>
      <c r="Q25" s="70" t="n">
        <v>89.6</v>
      </c>
      <c r="R25" s="70" t="n">
        <v>75.3</v>
      </c>
      <c r="S25" s="71"/>
      <c r="T25" s="65"/>
      <c r="U25" s="72"/>
      <c r="V25" s="72"/>
    </row>
    <row r="26" s="73" customFormat="true" ht="113.25" hidden="false" customHeight="true" outlineLevel="4" collapsed="false">
      <c r="A26" s="66"/>
      <c r="B26" s="52" t="n">
        <v>10</v>
      </c>
      <c r="C26" s="52" t="n">
        <f aca="false">C25+1</f>
        <v>10</v>
      </c>
      <c r="D26" s="78" t="s">
        <v>43</v>
      </c>
      <c r="E26" s="78" t="s">
        <v>23</v>
      </c>
      <c r="F26" s="78" t="s">
        <v>44</v>
      </c>
      <c r="G26" s="78" t="s">
        <v>38</v>
      </c>
      <c r="H26" s="78" t="s">
        <v>53</v>
      </c>
      <c r="I26" s="78" t="s">
        <v>36</v>
      </c>
      <c r="J26" s="78" t="s">
        <v>33</v>
      </c>
      <c r="K26" s="78" t="s">
        <v>39</v>
      </c>
      <c r="L26" s="82" t="s">
        <v>54</v>
      </c>
      <c r="M26" s="69"/>
      <c r="N26" s="80"/>
      <c r="O26" s="69"/>
      <c r="P26" s="70" t="n">
        <v>1.5</v>
      </c>
      <c r="Q26" s="70" t="n">
        <v>1.1</v>
      </c>
      <c r="R26" s="70" t="n">
        <v>1</v>
      </c>
      <c r="S26" s="71"/>
      <c r="T26" s="65"/>
      <c r="U26" s="72"/>
      <c r="V26" s="72"/>
    </row>
    <row r="27" customFormat="false" ht="20.25" hidden="false" customHeight="false" outlineLevel="1" collapsed="false">
      <c r="A27" s="35"/>
      <c r="B27" s="52" t="n">
        <v>11</v>
      </c>
      <c r="C27" s="52" t="n">
        <f aca="false">C26+1</f>
        <v>11</v>
      </c>
      <c r="D27" s="60" t="s">
        <v>35</v>
      </c>
      <c r="E27" s="60" t="s">
        <v>23</v>
      </c>
      <c r="F27" s="60" t="s">
        <v>55</v>
      </c>
      <c r="G27" s="60" t="s">
        <v>32</v>
      </c>
      <c r="H27" s="60" t="s">
        <v>31</v>
      </c>
      <c r="I27" s="60" t="s">
        <v>32</v>
      </c>
      <c r="J27" s="60" t="s">
        <v>33</v>
      </c>
      <c r="K27" s="60" t="s">
        <v>31</v>
      </c>
      <c r="L27" s="61" t="s">
        <v>56</v>
      </c>
      <c r="M27" s="76" t="n">
        <v>3827</v>
      </c>
      <c r="N27" s="76"/>
      <c r="O27" s="76"/>
      <c r="P27" s="63" t="n">
        <f aca="false">P28</f>
        <v>110</v>
      </c>
      <c r="Q27" s="63" t="n">
        <f aca="false">Q28</f>
        <v>110</v>
      </c>
      <c r="R27" s="63" t="n">
        <f aca="false">R28</f>
        <v>110</v>
      </c>
      <c r="S27" s="64"/>
      <c r="T27" s="65"/>
      <c r="U27" s="65"/>
      <c r="V27" s="65"/>
    </row>
    <row r="28" s="73" customFormat="true" ht="20.25" hidden="false" customHeight="false" outlineLevel="2" collapsed="false">
      <c r="A28" s="66"/>
      <c r="B28" s="52" t="n">
        <v>12</v>
      </c>
      <c r="C28" s="52" t="n">
        <f aca="false">C27+1</f>
        <v>12</v>
      </c>
      <c r="D28" s="67" t="s">
        <v>35</v>
      </c>
      <c r="E28" s="67" t="s">
        <v>23</v>
      </c>
      <c r="F28" s="67" t="s">
        <v>55</v>
      </c>
      <c r="G28" s="67" t="s">
        <v>44</v>
      </c>
      <c r="H28" s="67" t="s">
        <v>41</v>
      </c>
      <c r="I28" s="67" t="s">
        <v>36</v>
      </c>
      <c r="J28" s="67" t="s">
        <v>33</v>
      </c>
      <c r="K28" s="67" t="s">
        <v>39</v>
      </c>
      <c r="L28" s="68" t="s">
        <v>57</v>
      </c>
      <c r="M28" s="69" t="n">
        <v>27</v>
      </c>
      <c r="N28" s="80"/>
      <c r="O28" s="80"/>
      <c r="P28" s="70" t="n">
        <v>110</v>
      </c>
      <c r="Q28" s="70" t="n">
        <v>110</v>
      </c>
      <c r="R28" s="70" t="n">
        <v>110</v>
      </c>
      <c r="S28" s="71"/>
      <c r="T28" s="65"/>
      <c r="U28" s="72"/>
      <c r="V28" s="72"/>
    </row>
    <row r="29" customFormat="false" ht="20.25" hidden="false" customHeight="false" outlineLevel="2" collapsed="false">
      <c r="A29" s="35"/>
      <c r="B29" s="52" t="n">
        <v>13</v>
      </c>
      <c r="C29" s="52" t="n">
        <f aca="false">C28+1</f>
        <v>13</v>
      </c>
      <c r="D29" s="60" t="s">
        <v>35</v>
      </c>
      <c r="E29" s="60" t="s">
        <v>23</v>
      </c>
      <c r="F29" s="60" t="s">
        <v>58</v>
      </c>
      <c r="G29" s="60" t="s">
        <v>32</v>
      </c>
      <c r="H29" s="60" t="s">
        <v>31</v>
      </c>
      <c r="I29" s="60" t="s">
        <v>32</v>
      </c>
      <c r="J29" s="60" t="s">
        <v>33</v>
      </c>
      <c r="K29" s="60" t="s">
        <v>31</v>
      </c>
      <c r="L29" s="84" t="s">
        <v>59</v>
      </c>
      <c r="M29" s="76"/>
      <c r="N29" s="77"/>
      <c r="O29" s="77"/>
      <c r="P29" s="63" t="n">
        <f aca="false">P30+P32</f>
        <v>503</v>
      </c>
      <c r="Q29" s="63" t="n">
        <f aca="false">Q30+Q32</f>
        <v>503</v>
      </c>
      <c r="R29" s="63" t="n">
        <f aca="false">R30+R32</f>
        <v>503</v>
      </c>
      <c r="S29" s="64"/>
      <c r="T29" s="65"/>
      <c r="U29" s="65"/>
      <c r="V29" s="65"/>
    </row>
    <row r="30" s="73" customFormat="true" ht="20.25" hidden="false" customHeight="false" outlineLevel="2" collapsed="false">
      <c r="A30" s="66"/>
      <c r="B30" s="52" t="n">
        <v>14</v>
      </c>
      <c r="C30" s="52" t="n">
        <f aca="false">C29+1</f>
        <v>14</v>
      </c>
      <c r="D30" s="67" t="s">
        <v>35</v>
      </c>
      <c r="E30" s="67" t="s">
        <v>23</v>
      </c>
      <c r="F30" s="67" t="s">
        <v>58</v>
      </c>
      <c r="G30" s="67" t="s">
        <v>36</v>
      </c>
      <c r="H30" s="67" t="s">
        <v>31</v>
      </c>
      <c r="I30" s="67" t="s">
        <v>32</v>
      </c>
      <c r="J30" s="67" t="s">
        <v>33</v>
      </c>
      <c r="K30" s="67" t="s">
        <v>31</v>
      </c>
      <c r="L30" s="85" t="s">
        <v>60</v>
      </c>
      <c r="M30" s="69"/>
      <c r="N30" s="80"/>
      <c r="O30" s="80"/>
      <c r="P30" s="70" t="n">
        <v>12</v>
      </c>
      <c r="Q30" s="70" t="n">
        <v>12</v>
      </c>
      <c r="R30" s="70" t="n">
        <v>12</v>
      </c>
      <c r="S30" s="71"/>
      <c r="T30" s="65"/>
      <c r="U30" s="72"/>
      <c r="V30" s="72"/>
    </row>
    <row r="31" s="73" customFormat="true" ht="81" hidden="false" customHeight="false" outlineLevel="2" collapsed="false">
      <c r="A31" s="66"/>
      <c r="B31" s="52" t="n">
        <v>15</v>
      </c>
      <c r="C31" s="52" t="n">
        <f aca="false">C30+1</f>
        <v>15</v>
      </c>
      <c r="D31" s="67" t="s">
        <v>35</v>
      </c>
      <c r="E31" s="67" t="s">
        <v>23</v>
      </c>
      <c r="F31" s="67" t="s">
        <v>58</v>
      </c>
      <c r="G31" s="67" t="s">
        <v>36</v>
      </c>
      <c r="H31" s="67" t="s">
        <v>61</v>
      </c>
      <c r="I31" s="67" t="s">
        <v>62</v>
      </c>
      <c r="J31" s="67" t="s">
        <v>33</v>
      </c>
      <c r="K31" s="67" t="s">
        <v>39</v>
      </c>
      <c r="L31" s="85" t="s">
        <v>63</v>
      </c>
      <c r="M31" s="69"/>
      <c r="N31" s="80"/>
      <c r="O31" s="80"/>
      <c r="P31" s="70" t="n">
        <v>12</v>
      </c>
      <c r="Q31" s="70" t="n">
        <v>12</v>
      </c>
      <c r="R31" s="70" t="n">
        <v>12</v>
      </c>
      <c r="S31" s="71"/>
      <c r="T31" s="65"/>
      <c r="U31" s="72"/>
      <c r="V31" s="72"/>
    </row>
    <row r="32" s="73" customFormat="true" ht="20.25" hidden="false" customHeight="false" outlineLevel="2" collapsed="false">
      <c r="A32" s="66"/>
      <c r="B32" s="52" t="n">
        <v>16</v>
      </c>
      <c r="C32" s="52" t="n">
        <f aca="false">C31+1</f>
        <v>16</v>
      </c>
      <c r="D32" s="67" t="s">
        <v>35</v>
      </c>
      <c r="E32" s="67" t="s">
        <v>23</v>
      </c>
      <c r="F32" s="67" t="s">
        <v>58</v>
      </c>
      <c r="G32" s="67" t="s">
        <v>58</v>
      </c>
      <c r="H32" s="67" t="s">
        <v>31</v>
      </c>
      <c r="I32" s="67" t="s">
        <v>32</v>
      </c>
      <c r="J32" s="67" t="s">
        <v>33</v>
      </c>
      <c r="K32" s="67" t="s">
        <v>31</v>
      </c>
      <c r="L32" s="85" t="s">
        <v>64</v>
      </c>
      <c r="M32" s="69"/>
      <c r="N32" s="80"/>
      <c r="O32" s="80"/>
      <c r="P32" s="70" t="n">
        <f aca="false">P33+P35</f>
        <v>491</v>
      </c>
      <c r="Q32" s="70" t="n">
        <f aca="false">Q33+Q35</f>
        <v>491</v>
      </c>
      <c r="R32" s="70" t="n">
        <f aca="false">R33+R35</f>
        <v>491</v>
      </c>
      <c r="S32" s="71"/>
      <c r="T32" s="65"/>
      <c r="U32" s="72"/>
      <c r="V32" s="72"/>
    </row>
    <row r="33" s="73" customFormat="true" ht="20.25" hidden="false" customHeight="false" outlineLevel="2" collapsed="false">
      <c r="A33" s="66"/>
      <c r="B33" s="52" t="n">
        <v>17</v>
      </c>
      <c r="C33" s="52" t="n">
        <f aca="false">C32+1</f>
        <v>17</v>
      </c>
      <c r="D33" s="67" t="s">
        <v>35</v>
      </c>
      <c r="E33" s="67" t="s">
        <v>23</v>
      </c>
      <c r="F33" s="67" t="s">
        <v>58</v>
      </c>
      <c r="G33" s="67" t="s">
        <v>58</v>
      </c>
      <c r="H33" s="67" t="s">
        <v>61</v>
      </c>
      <c r="I33" s="67" t="s">
        <v>32</v>
      </c>
      <c r="J33" s="67" t="s">
        <v>33</v>
      </c>
      <c r="K33" s="67" t="s">
        <v>31</v>
      </c>
      <c r="L33" s="85" t="s">
        <v>65</v>
      </c>
      <c r="M33" s="69"/>
      <c r="N33" s="80"/>
      <c r="O33" s="80"/>
      <c r="P33" s="70" t="n">
        <f aca="false">P34</f>
        <v>470</v>
      </c>
      <c r="Q33" s="70" t="n">
        <f aca="false">Q34</f>
        <v>470</v>
      </c>
      <c r="R33" s="70" t="n">
        <f aca="false">R34</f>
        <v>470</v>
      </c>
      <c r="S33" s="71"/>
      <c r="T33" s="65"/>
      <c r="U33" s="72"/>
      <c r="V33" s="72"/>
    </row>
    <row r="34" s="73" customFormat="true" ht="60.75" hidden="false" customHeight="false" outlineLevel="2" collapsed="false">
      <c r="A34" s="66"/>
      <c r="B34" s="52" t="n">
        <v>18</v>
      </c>
      <c r="C34" s="52" t="n">
        <f aca="false">C33+1</f>
        <v>18</v>
      </c>
      <c r="D34" s="67" t="s">
        <v>35</v>
      </c>
      <c r="E34" s="67" t="s">
        <v>23</v>
      </c>
      <c r="F34" s="67" t="s">
        <v>58</v>
      </c>
      <c r="G34" s="67" t="s">
        <v>58</v>
      </c>
      <c r="H34" s="67" t="s">
        <v>66</v>
      </c>
      <c r="I34" s="67" t="s">
        <v>62</v>
      </c>
      <c r="J34" s="67" t="s">
        <v>33</v>
      </c>
      <c r="K34" s="67" t="s">
        <v>39</v>
      </c>
      <c r="L34" s="85" t="s">
        <v>67</v>
      </c>
      <c r="M34" s="69"/>
      <c r="N34" s="80"/>
      <c r="O34" s="80"/>
      <c r="P34" s="70" t="n">
        <v>470</v>
      </c>
      <c r="Q34" s="70" t="n">
        <v>470</v>
      </c>
      <c r="R34" s="70" t="n">
        <v>470</v>
      </c>
      <c r="S34" s="71"/>
      <c r="T34" s="65"/>
      <c r="U34" s="72"/>
      <c r="V34" s="72"/>
    </row>
    <row r="35" s="73" customFormat="true" ht="24" hidden="false" customHeight="true" outlineLevel="2" collapsed="false">
      <c r="A35" s="66"/>
      <c r="B35" s="52" t="n">
        <v>19</v>
      </c>
      <c r="C35" s="52" t="n">
        <f aca="false">C34+1</f>
        <v>19</v>
      </c>
      <c r="D35" s="67" t="s">
        <v>35</v>
      </c>
      <c r="E35" s="67" t="s">
        <v>23</v>
      </c>
      <c r="F35" s="67" t="s">
        <v>58</v>
      </c>
      <c r="G35" s="67" t="s">
        <v>58</v>
      </c>
      <c r="H35" s="67" t="s">
        <v>68</v>
      </c>
      <c r="I35" s="67" t="s">
        <v>32</v>
      </c>
      <c r="J35" s="67" t="s">
        <v>33</v>
      </c>
      <c r="K35" s="67" t="s">
        <v>31</v>
      </c>
      <c r="L35" s="85" t="s">
        <v>69</v>
      </c>
      <c r="M35" s="69"/>
      <c r="N35" s="80"/>
      <c r="O35" s="80"/>
      <c r="P35" s="70" t="n">
        <f aca="false">P36</f>
        <v>21</v>
      </c>
      <c r="Q35" s="70" t="n">
        <f aca="false">Q36</f>
        <v>21</v>
      </c>
      <c r="R35" s="70" t="n">
        <f aca="false">R36</f>
        <v>21</v>
      </c>
      <c r="S35" s="71"/>
      <c r="T35" s="65"/>
      <c r="U35" s="72"/>
      <c r="V35" s="72"/>
    </row>
    <row r="36" s="73" customFormat="true" ht="63.75" hidden="false" customHeight="true" outlineLevel="2" collapsed="false">
      <c r="A36" s="66"/>
      <c r="B36" s="52" t="n">
        <v>20</v>
      </c>
      <c r="C36" s="52" t="n">
        <f aca="false">C35+1</f>
        <v>20</v>
      </c>
      <c r="D36" s="67" t="s">
        <v>35</v>
      </c>
      <c r="E36" s="67" t="s">
        <v>23</v>
      </c>
      <c r="F36" s="67" t="s">
        <v>58</v>
      </c>
      <c r="G36" s="67" t="s">
        <v>58</v>
      </c>
      <c r="H36" s="67" t="s">
        <v>70</v>
      </c>
      <c r="I36" s="67" t="s">
        <v>62</v>
      </c>
      <c r="J36" s="67" t="s">
        <v>33</v>
      </c>
      <c r="K36" s="67" t="s">
        <v>39</v>
      </c>
      <c r="L36" s="85" t="s">
        <v>71</v>
      </c>
      <c r="M36" s="69"/>
      <c r="N36" s="80"/>
      <c r="O36" s="80"/>
      <c r="P36" s="70" t="n">
        <v>21</v>
      </c>
      <c r="Q36" s="70" t="n">
        <v>21</v>
      </c>
      <c r="R36" s="70" t="n">
        <v>21</v>
      </c>
      <c r="S36" s="71"/>
      <c r="T36" s="65"/>
      <c r="U36" s="72"/>
      <c r="V36" s="72"/>
    </row>
    <row r="37" customFormat="false" ht="20.25" hidden="false" customHeight="false" outlineLevel="1" collapsed="false">
      <c r="A37" s="35"/>
      <c r="B37" s="52" t="n">
        <v>21</v>
      </c>
      <c r="C37" s="52" t="n">
        <f aca="false">C36+1</f>
        <v>21</v>
      </c>
      <c r="D37" s="60" t="s">
        <v>72</v>
      </c>
      <c r="E37" s="60" t="s">
        <v>23</v>
      </c>
      <c r="F37" s="60" t="s">
        <v>73</v>
      </c>
      <c r="G37" s="60" t="s">
        <v>32</v>
      </c>
      <c r="H37" s="60" t="s">
        <v>31</v>
      </c>
      <c r="I37" s="60" t="s">
        <v>32</v>
      </c>
      <c r="J37" s="60" t="s">
        <v>74</v>
      </c>
      <c r="K37" s="60" t="s">
        <v>31</v>
      </c>
      <c r="L37" s="61" t="s">
        <v>75</v>
      </c>
      <c r="M37" s="76" t="n">
        <v>200</v>
      </c>
      <c r="N37" s="76"/>
      <c r="O37" s="76"/>
      <c r="P37" s="63" t="n">
        <f aca="false">P38</f>
        <v>10</v>
      </c>
      <c r="Q37" s="63" t="n">
        <f aca="false">Q38</f>
        <v>12</v>
      </c>
      <c r="R37" s="63" t="n">
        <f aca="false">R38</f>
        <v>14</v>
      </c>
      <c r="S37" s="64"/>
      <c r="T37" s="65"/>
      <c r="U37" s="65"/>
      <c r="V37" s="65"/>
    </row>
    <row r="38" s="73" customFormat="true" ht="86.25" hidden="false" customHeight="true" outlineLevel="1" collapsed="false">
      <c r="A38" s="66"/>
      <c r="B38" s="52" t="n">
        <v>22</v>
      </c>
      <c r="C38" s="52" t="n">
        <f aca="false">C37+1</f>
        <v>22</v>
      </c>
      <c r="D38" s="67" t="s">
        <v>72</v>
      </c>
      <c r="E38" s="67" t="s">
        <v>23</v>
      </c>
      <c r="F38" s="67" t="s">
        <v>73</v>
      </c>
      <c r="G38" s="67" t="s">
        <v>76</v>
      </c>
      <c r="H38" s="67" t="s">
        <v>31</v>
      </c>
      <c r="I38" s="67" t="s">
        <v>36</v>
      </c>
      <c r="J38" s="67" t="s">
        <v>74</v>
      </c>
      <c r="K38" s="67" t="s">
        <v>39</v>
      </c>
      <c r="L38" s="85" t="s">
        <v>77</v>
      </c>
      <c r="M38" s="69"/>
      <c r="N38" s="69"/>
      <c r="O38" s="69"/>
      <c r="P38" s="70" t="n">
        <f aca="false">P39</f>
        <v>10</v>
      </c>
      <c r="Q38" s="70" t="n">
        <f aca="false">Q39</f>
        <v>12</v>
      </c>
      <c r="R38" s="70" t="n">
        <f aca="false">R39</f>
        <v>14</v>
      </c>
      <c r="S38" s="71"/>
      <c r="T38" s="65"/>
      <c r="U38" s="72"/>
      <c r="V38" s="72"/>
    </row>
    <row r="39" s="73" customFormat="true" ht="142.5" hidden="false" customHeight="true" outlineLevel="2" collapsed="false">
      <c r="A39" s="66"/>
      <c r="B39" s="52" t="n">
        <v>23</v>
      </c>
      <c r="C39" s="52" t="n">
        <f aca="false">C38+1</f>
        <v>23</v>
      </c>
      <c r="D39" s="67" t="s">
        <v>72</v>
      </c>
      <c r="E39" s="67" t="s">
        <v>23</v>
      </c>
      <c r="F39" s="67" t="s">
        <v>73</v>
      </c>
      <c r="G39" s="67" t="s">
        <v>76</v>
      </c>
      <c r="H39" s="67" t="s">
        <v>78</v>
      </c>
      <c r="I39" s="67" t="s">
        <v>36</v>
      </c>
      <c r="J39" s="67" t="s">
        <v>74</v>
      </c>
      <c r="K39" s="67" t="s">
        <v>39</v>
      </c>
      <c r="L39" s="85" t="s">
        <v>79</v>
      </c>
      <c r="M39" s="69" t="n">
        <v>130</v>
      </c>
      <c r="N39" s="69"/>
      <c r="O39" s="69"/>
      <c r="P39" s="70" t="n">
        <v>10</v>
      </c>
      <c r="Q39" s="70" t="n">
        <v>12</v>
      </c>
      <c r="R39" s="70" t="n">
        <v>14</v>
      </c>
      <c r="S39" s="71"/>
      <c r="T39" s="65"/>
      <c r="U39" s="72"/>
      <c r="V39" s="72"/>
    </row>
    <row r="40" customFormat="false" ht="63" hidden="false" customHeight="true" outlineLevel="1" collapsed="false">
      <c r="A40" s="35"/>
      <c r="B40" s="52" t="n">
        <v>24</v>
      </c>
      <c r="C40" s="52" t="n">
        <f aca="false">C39+1</f>
        <v>24</v>
      </c>
      <c r="D40" s="60" t="s">
        <v>31</v>
      </c>
      <c r="E40" s="60" t="s">
        <v>23</v>
      </c>
      <c r="F40" s="60" t="s">
        <v>80</v>
      </c>
      <c r="G40" s="60" t="s">
        <v>32</v>
      </c>
      <c r="H40" s="60" t="s">
        <v>31</v>
      </c>
      <c r="I40" s="60" t="s">
        <v>32</v>
      </c>
      <c r="J40" s="60" t="s">
        <v>33</v>
      </c>
      <c r="K40" s="60" t="s">
        <v>31</v>
      </c>
      <c r="L40" s="86" t="s">
        <v>81</v>
      </c>
      <c r="M40" s="76" t="n">
        <v>781</v>
      </c>
      <c r="N40" s="76"/>
      <c r="O40" s="76"/>
      <c r="P40" s="63" t="n">
        <f aca="false">P41+P44</f>
        <v>54</v>
      </c>
      <c r="Q40" s="63" t="n">
        <f aca="false">Q41</f>
        <v>54</v>
      </c>
      <c r="R40" s="63" t="n">
        <f aca="false">R41</f>
        <v>54</v>
      </c>
      <c r="S40" s="64"/>
      <c r="T40" s="65"/>
      <c r="U40" s="65"/>
      <c r="V40" s="65"/>
    </row>
    <row r="41" s="73" customFormat="true" ht="141.75" hidden="false" customHeight="false" outlineLevel="4" collapsed="false">
      <c r="A41" s="66"/>
      <c r="B41" s="52" t="n">
        <v>25</v>
      </c>
      <c r="C41" s="52" t="n">
        <f aca="false">C40+1</f>
        <v>25</v>
      </c>
      <c r="D41" s="67" t="s">
        <v>72</v>
      </c>
      <c r="E41" s="67" t="s">
        <v>23</v>
      </c>
      <c r="F41" s="67" t="s">
        <v>80</v>
      </c>
      <c r="G41" s="67" t="s">
        <v>55</v>
      </c>
      <c r="H41" s="67" t="s">
        <v>31</v>
      </c>
      <c r="I41" s="67" t="s">
        <v>32</v>
      </c>
      <c r="J41" s="67" t="s">
        <v>33</v>
      </c>
      <c r="K41" s="67" t="s">
        <v>82</v>
      </c>
      <c r="L41" s="68" t="s">
        <v>83</v>
      </c>
      <c r="M41" s="69"/>
      <c r="N41" s="69"/>
      <c r="O41" s="69"/>
      <c r="P41" s="70" t="n">
        <f aca="false">P42</f>
        <v>54</v>
      </c>
      <c r="Q41" s="70" t="n">
        <f aca="false">Q42</f>
        <v>54</v>
      </c>
      <c r="R41" s="70" t="n">
        <f aca="false">R42</f>
        <v>54</v>
      </c>
      <c r="S41" s="71"/>
      <c r="T41" s="65"/>
      <c r="U41" s="72"/>
      <c r="V41" s="72"/>
    </row>
    <row r="42" s="73" customFormat="true" ht="141.75" hidden="false" customHeight="false" outlineLevel="2" collapsed="false">
      <c r="A42" s="66"/>
      <c r="B42" s="52" t="n">
        <v>27</v>
      </c>
      <c r="C42" s="52" t="n">
        <v>26</v>
      </c>
      <c r="D42" s="67" t="s">
        <v>72</v>
      </c>
      <c r="E42" s="67" t="s">
        <v>23</v>
      </c>
      <c r="F42" s="67" t="s">
        <v>80</v>
      </c>
      <c r="G42" s="67" t="s">
        <v>55</v>
      </c>
      <c r="H42" s="67" t="s">
        <v>61</v>
      </c>
      <c r="I42" s="67" t="s">
        <v>32</v>
      </c>
      <c r="J42" s="67" t="s">
        <v>33</v>
      </c>
      <c r="K42" s="67" t="s">
        <v>82</v>
      </c>
      <c r="L42" s="85" t="s">
        <v>84</v>
      </c>
      <c r="M42" s="69" t="n">
        <v>205</v>
      </c>
      <c r="N42" s="69"/>
      <c r="O42" s="69"/>
      <c r="P42" s="70" t="n">
        <f aca="false">P43</f>
        <v>54</v>
      </c>
      <c r="Q42" s="70" t="n">
        <f aca="false">Q43</f>
        <v>54</v>
      </c>
      <c r="R42" s="70" t="n">
        <f aca="false">R43</f>
        <v>54</v>
      </c>
      <c r="S42" s="71"/>
      <c r="T42" s="65"/>
      <c r="U42" s="72"/>
      <c r="V42" s="72"/>
    </row>
    <row r="43" s="73" customFormat="true" ht="124.5" hidden="false" customHeight="true" outlineLevel="4" collapsed="false">
      <c r="A43" s="66"/>
      <c r="B43" s="52" t="n">
        <v>28</v>
      </c>
      <c r="C43" s="52" t="n">
        <f aca="false">C42+1</f>
        <v>27</v>
      </c>
      <c r="D43" s="67" t="s">
        <v>72</v>
      </c>
      <c r="E43" s="67" t="s">
        <v>23</v>
      </c>
      <c r="F43" s="67" t="s">
        <v>80</v>
      </c>
      <c r="G43" s="67" t="s">
        <v>55</v>
      </c>
      <c r="H43" s="67" t="s">
        <v>85</v>
      </c>
      <c r="I43" s="67" t="s">
        <v>62</v>
      </c>
      <c r="J43" s="67" t="s">
        <v>33</v>
      </c>
      <c r="K43" s="67" t="s">
        <v>82</v>
      </c>
      <c r="L43" s="85" t="s">
        <v>86</v>
      </c>
      <c r="M43" s="69" t="n">
        <v>205</v>
      </c>
      <c r="N43" s="69"/>
      <c r="O43" s="69"/>
      <c r="P43" s="70" t="n">
        <v>54</v>
      </c>
      <c r="Q43" s="70" t="n">
        <v>54</v>
      </c>
      <c r="R43" s="70" t="n">
        <v>54</v>
      </c>
      <c r="S43" s="71"/>
      <c r="T43" s="65"/>
      <c r="U43" s="72"/>
      <c r="V43" s="72"/>
    </row>
    <row r="44" s="73" customFormat="true" ht="117.75" hidden="true" customHeight="true" outlineLevel="4" collapsed="false">
      <c r="A44" s="66"/>
      <c r="B44" s="52" t="n">
        <v>29</v>
      </c>
      <c r="C44" s="52" t="n">
        <f aca="false">C43+1</f>
        <v>28</v>
      </c>
      <c r="D44" s="67" t="s">
        <v>72</v>
      </c>
      <c r="E44" s="67" t="s">
        <v>23</v>
      </c>
      <c r="F44" s="67" t="s">
        <v>80</v>
      </c>
      <c r="G44" s="67" t="s">
        <v>87</v>
      </c>
      <c r="H44" s="67" t="s">
        <v>31</v>
      </c>
      <c r="I44" s="67" t="s">
        <v>32</v>
      </c>
      <c r="J44" s="67" t="s">
        <v>33</v>
      </c>
      <c r="K44" s="67" t="s">
        <v>31</v>
      </c>
      <c r="L44" s="85" t="s">
        <v>88</v>
      </c>
      <c r="M44" s="69"/>
      <c r="N44" s="69"/>
      <c r="O44" s="69"/>
      <c r="P44" s="70" t="n">
        <f aca="false">P45</f>
        <v>0</v>
      </c>
      <c r="Q44" s="70" t="n">
        <f aca="false">Q45</f>
        <v>0</v>
      </c>
      <c r="R44" s="70" t="n">
        <f aca="false">R45</f>
        <v>0</v>
      </c>
      <c r="S44" s="71"/>
      <c r="T44" s="65"/>
      <c r="U44" s="72"/>
      <c r="V44" s="72"/>
    </row>
    <row r="45" s="73" customFormat="true" ht="75" hidden="true" customHeight="true" outlineLevel="4" collapsed="false">
      <c r="A45" s="66"/>
      <c r="B45" s="52" t="n">
        <v>30</v>
      </c>
      <c r="C45" s="52" t="n">
        <f aca="false">C44+1</f>
        <v>29</v>
      </c>
      <c r="D45" s="67" t="s">
        <v>72</v>
      </c>
      <c r="E45" s="67" t="s">
        <v>23</v>
      </c>
      <c r="F45" s="67" t="s">
        <v>80</v>
      </c>
      <c r="G45" s="67" t="s">
        <v>87</v>
      </c>
      <c r="H45" s="67" t="s">
        <v>68</v>
      </c>
      <c r="I45" s="67" t="s">
        <v>32</v>
      </c>
      <c r="J45" s="67" t="s">
        <v>33</v>
      </c>
      <c r="K45" s="67" t="s">
        <v>31</v>
      </c>
      <c r="L45" s="85" t="s">
        <v>89</v>
      </c>
      <c r="M45" s="69"/>
      <c r="N45" s="69"/>
      <c r="O45" s="69"/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1"/>
      <c r="T45" s="65"/>
      <c r="U45" s="72"/>
      <c r="V45" s="72"/>
    </row>
    <row r="46" s="73" customFormat="true" ht="75.75" hidden="true" customHeight="true" outlineLevel="4" collapsed="false">
      <c r="A46" s="66"/>
      <c r="B46" s="52" t="n">
        <v>31</v>
      </c>
      <c r="C46" s="52" t="n">
        <f aca="false">C45+1</f>
        <v>30</v>
      </c>
      <c r="D46" s="67" t="s">
        <v>72</v>
      </c>
      <c r="E46" s="67" t="s">
        <v>23</v>
      </c>
      <c r="F46" s="67" t="s">
        <v>80</v>
      </c>
      <c r="G46" s="67" t="s">
        <v>87</v>
      </c>
      <c r="H46" s="67" t="s">
        <v>90</v>
      </c>
      <c r="I46" s="67" t="s">
        <v>62</v>
      </c>
      <c r="J46" s="67" t="s">
        <v>33</v>
      </c>
      <c r="K46" s="67" t="s">
        <v>82</v>
      </c>
      <c r="L46" s="85" t="s">
        <v>91</v>
      </c>
      <c r="M46" s="69"/>
      <c r="N46" s="69"/>
      <c r="O46" s="69"/>
      <c r="P46" s="70" t="n">
        <v>0</v>
      </c>
      <c r="Q46" s="70" t="n">
        <v>0</v>
      </c>
      <c r="R46" s="70" t="n">
        <v>0</v>
      </c>
      <c r="S46" s="71"/>
      <c r="T46" s="65"/>
      <c r="U46" s="72"/>
      <c r="V46" s="72"/>
    </row>
    <row r="47" customFormat="false" ht="43.5" hidden="false" customHeight="true" outlineLevel="1" collapsed="true">
      <c r="A47" s="35"/>
      <c r="B47" s="52" t="n">
        <v>32</v>
      </c>
      <c r="C47" s="52" t="n">
        <v>28</v>
      </c>
      <c r="D47" s="60" t="s">
        <v>72</v>
      </c>
      <c r="E47" s="60" t="s">
        <v>23</v>
      </c>
      <c r="F47" s="60" t="s">
        <v>92</v>
      </c>
      <c r="G47" s="60" t="s">
        <v>32</v>
      </c>
      <c r="H47" s="60" t="s">
        <v>31</v>
      </c>
      <c r="I47" s="60" t="s">
        <v>32</v>
      </c>
      <c r="J47" s="60" t="s">
        <v>33</v>
      </c>
      <c r="K47" s="60" t="s">
        <v>31</v>
      </c>
      <c r="L47" s="61" t="s">
        <v>93</v>
      </c>
      <c r="M47" s="76" t="n">
        <v>31</v>
      </c>
      <c r="N47" s="76"/>
      <c r="O47" s="76"/>
      <c r="P47" s="63" t="n">
        <f aca="false">P48+P52</f>
        <v>22.5</v>
      </c>
      <c r="Q47" s="63" t="n">
        <f aca="false">Q48+Q52</f>
        <v>22.5</v>
      </c>
      <c r="R47" s="63" t="n">
        <f aca="false">R48+R52</f>
        <v>22.5</v>
      </c>
      <c r="S47" s="64"/>
      <c r="T47" s="65"/>
      <c r="U47" s="65"/>
      <c r="V47" s="65"/>
    </row>
    <row r="48" s="73" customFormat="true" ht="20.25" hidden="true" customHeight="false" outlineLevel="2" collapsed="false">
      <c r="A48" s="66"/>
      <c r="B48" s="52" t="n">
        <v>33</v>
      </c>
      <c r="C48" s="52" t="n">
        <f aca="false">C47+1</f>
        <v>29</v>
      </c>
      <c r="D48" s="67" t="s">
        <v>72</v>
      </c>
      <c r="E48" s="67" t="s">
        <v>23</v>
      </c>
      <c r="F48" s="67" t="s">
        <v>92</v>
      </c>
      <c r="G48" s="67" t="s">
        <v>36</v>
      </c>
      <c r="H48" s="67" t="s">
        <v>31</v>
      </c>
      <c r="I48" s="67" t="s">
        <v>32</v>
      </c>
      <c r="J48" s="67" t="s">
        <v>33</v>
      </c>
      <c r="K48" s="67" t="s">
        <v>94</v>
      </c>
      <c r="L48" s="87" t="s">
        <v>95</v>
      </c>
      <c r="M48" s="69" t="n">
        <v>31</v>
      </c>
      <c r="N48" s="69"/>
      <c r="O48" s="69"/>
      <c r="P48" s="70" t="n">
        <f aca="false">P49</f>
        <v>0</v>
      </c>
      <c r="Q48" s="70" t="n">
        <f aca="false">Q49</f>
        <v>0</v>
      </c>
      <c r="R48" s="70" t="n">
        <f aca="false">R49</f>
        <v>0</v>
      </c>
      <c r="S48" s="71"/>
      <c r="T48" s="65"/>
      <c r="U48" s="72"/>
      <c r="V48" s="72"/>
    </row>
    <row r="49" s="73" customFormat="true" ht="56.25" hidden="true" customHeight="true" outlineLevel="3" collapsed="false">
      <c r="A49" s="66"/>
      <c r="B49" s="52" t="n">
        <v>34</v>
      </c>
      <c r="C49" s="52" t="n">
        <f aca="false">C48+1</f>
        <v>30</v>
      </c>
      <c r="D49" s="67" t="s">
        <v>72</v>
      </c>
      <c r="E49" s="88" t="s">
        <v>23</v>
      </c>
      <c r="F49" s="88" t="s">
        <v>92</v>
      </c>
      <c r="G49" s="88" t="s">
        <v>36</v>
      </c>
      <c r="H49" s="88" t="s">
        <v>96</v>
      </c>
      <c r="I49" s="88" t="s">
        <v>62</v>
      </c>
      <c r="J49" s="88" t="s">
        <v>33</v>
      </c>
      <c r="K49" s="88" t="s">
        <v>94</v>
      </c>
      <c r="L49" s="85" t="s">
        <v>97</v>
      </c>
      <c r="M49" s="69" t="n">
        <v>31</v>
      </c>
      <c r="N49" s="69"/>
      <c r="O49" s="69"/>
      <c r="P49" s="70" t="n">
        <v>0</v>
      </c>
      <c r="Q49" s="70" t="n">
        <v>0</v>
      </c>
      <c r="R49" s="70" t="n">
        <v>0</v>
      </c>
      <c r="S49" s="71"/>
      <c r="T49" s="65"/>
      <c r="U49" s="72"/>
      <c r="V49" s="72"/>
    </row>
    <row r="50" s="73" customFormat="true" ht="20.25" hidden="true" customHeight="false" outlineLevel="3" collapsed="false">
      <c r="A50" s="66"/>
      <c r="B50" s="52" t="n">
        <v>4</v>
      </c>
      <c r="C50" s="52" t="n">
        <f aca="false">C49+1</f>
        <v>31</v>
      </c>
      <c r="D50" s="67" t="s">
        <v>98</v>
      </c>
      <c r="E50" s="88" t="s">
        <v>23</v>
      </c>
      <c r="F50" s="88" t="s">
        <v>92</v>
      </c>
      <c r="G50" s="88" t="s">
        <v>38</v>
      </c>
      <c r="H50" s="88" t="s">
        <v>31</v>
      </c>
      <c r="I50" s="88" t="s">
        <v>32</v>
      </c>
      <c r="J50" s="88" t="s">
        <v>33</v>
      </c>
      <c r="K50" s="88" t="s">
        <v>94</v>
      </c>
      <c r="L50" s="87" t="s">
        <v>99</v>
      </c>
      <c r="M50" s="69"/>
      <c r="N50" s="69"/>
      <c r="O50" s="69"/>
      <c r="P50" s="70" t="n">
        <f aca="false">P51</f>
        <v>0</v>
      </c>
      <c r="Q50" s="70" t="n">
        <f aca="false">Q51</f>
        <v>0</v>
      </c>
      <c r="R50" s="70" t="n">
        <f aca="false">R51</f>
        <v>0</v>
      </c>
      <c r="S50" s="71"/>
      <c r="T50" s="65"/>
      <c r="U50" s="72"/>
      <c r="V50" s="72"/>
    </row>
    <row r="51" s="73" customFormat="true" ht="20.25" hidden="true" customHeight="false" outlineLevel="3" collapsed="false">
      <c r="A51" s="66"/>
      <c r="B51" s="52" t="n">
        <v>4</v>
      </c>
      <c r="C51" s="52" t="n">
        <f aca="false">C50+1</f>
        <v>32</v>
      </c>
      <c r="D51" s="67" t="s">
        <v>98</v>
      </c>
      <c r="E51" s="88" t="s">
        <v>23</v>
      </c>
      <c r="F51" s="88" t="s">
        <v>92</v>
      </c>
      <c r="G51" s="88" t="s">
        <v>38</v>
      </c>
      <c r="H51" s="88" t="s">
        <v>96</v>
      </c>
      <c r="I51" s="88" t="s">
        <v>55</v>
      </c>
      <c r="J51" s="88" t="s">
        <v>33</v>
      </c>
      <c r="K51" s="88" t="s">
        <v>94</v>
      </c>
      <c r="L51" s="87" t="s">
        <v>100</v>
      </c>
      <c r="M51" s="69"/>
      <c r="N51" s="69"/>
      <c r="O51" s="69"/>
      <c r="P51" s="70"/>
      <c r="Q51" s="70"/>
      <c r="R51" s="70"/>
      <c r="S51" s="71"/>
      <c r="T51" s="65"/>
      <c r="U51" s="72"/>
      <c r="V51" s="72"/>
    </row>
    <row r="52" s="73" customFormat="true" ht="20.25" hidden="false" customHeight="false" outlineLevel="3" collapsed="false">
      <c r="A52" s="66"/>
      <c r="B52" s="52" t="n">
        <v>35</v>
      </c>
      <c r="C52" s="52" t="n">
        <v>29</v>
      </c>
      <c r="D52" s="67" t="s">
        <v>72</v>
      </c>
      <c r="E52" s="67" t="s">
        <v>23</v>
      </c>
      <c r="F52" s="67" t="s">
        <v>92</v>
      </c>
      <c r="G52" s="67" t="s">
        <v>38</v>
      </c>
      <c r="H52" s="67" t="s">
        <v>31</v>
      </c>
      <c r="I52" s="67" t="s">
        <v>32</v>
      </c>
      <c r="J52" s="67" t="s">
        <v>33</v>
      </c>
      <c r="K52" s="67" t="s">
        <v>94</v>
      </c>
      <c r="L52" s="85" t="s">
        <v>99</v>
      </c>
      <c r="M52" s="69"/>
      <c r="N52" s="69"/>
      <c r="O52" s="69"/>
      <c r="P52" s="70" t="n">
        <f aca="false">P53</f>
        <v>22.5</v>
      </c>
      <c r="Q52" s="70" t="n">
        <f aca="false">Q53</f>
        <v>22.5</v>
      </c>
      <c r="R52" s="70" t="n">
        <f aca="false">R53</f>
        <v>22.5</v>
      </c>
      <c r="S52" s="71"/>
      <c r="T52" s="65"/>
      <c r="U52" s="72"/>
      <c r="V52" s="72"/>
    </row>
    <row r="53" s="73" customFormat="true" ht="60.75" hidden="false" customHeight="false" outlineLevel="3" collapsed="false">
      <c r="A53" s="66"/>
      <c r="B53" s="52" t="n">
        <v>36</v>
      </c>
      <c r="C53" s="52" t="n">
        <v>30</v>
      </c>
      <c r="D53" s="67" t="s">
        <v>72</v>
      </c>
      <c r="E53" s="67" t="s">
        <v>23</v>
      </c>
      <c r="F53" s="67" t="s">
        <v>92</v>
      </c>
      <c r="G53" s="67" t="s">
        <v>38</v>
      </c>
      <c r="H53" s="67" t="s">
        <v>101</v>
      </c>
      <c r="I53" s="67" t="s">
        <v>32</v>
      </c>
      <c r="J53" s="67" t="s">
        <v>33</v>
      </c>
      <c r="K53" s="67" t="s">
        <v>94</v>
      </c>
      <c r="L53" s="85" t="s">
        <v>102</v>
      </c>
      <c r="M53" s="69"/>
      <c r="N53" s="69"/>
      <c r="O53" s="69"/>
      <c r="P53" s="70" t="n">
        <f aca="false">P54</f>
        <v>22.5</v>
      </c>
      <c r="Q53" s="70" t="n">
        <f aca="false">Q54</f>
        <v>22.5</v>
      </c>
      <c r="R53" s="70" t="n">
        <f aca="false">R54</f>
        <v>22.5</v>
      </c>
      <c r="S53" s="71"/>
      <c r="T53" s="65"/>
      <c r="U53" s="72"/>
      <c r="V53" s="72"/>
    </row>
    <row r="54" s="73" customFormat="true" ht="70.5" hidden="false" customHeight="true" outlineLevel="3" collapsed="false">
      <c r="A54" s="66"/>
      <c r="B54" s="52" t="n">
        <v>37</v>
      </c>
      <c r="C54" s="52" t="n">
        <v>31</v>
      </c>
      <c r="D54" s="67" t="s">
        <v>72</v>
      </c>
      <c r="E54" s="88" t="s">
        <v>23</v>
      </c>
      <c r="F54" s="88" t="s">
        <v>92</v>
      </c>
      <c r="G54" s="88" t="s">
        <v>38</v>
      </c>
      <c r="H54" s="88" t="s">
        <v>103</v>
      </c>
      <c r="I54" s="88" t="s">
        <v>62</v>
      </c>
      <c r="J54" s="88" t="s">
        <v>33</v>
      </c>
      <c r="K54" s="88" t="s">
        <v>94</v>
      </c>
      <c r="L54" s="85" t="s">
        <v>104</v>
      </c>
      <c r="M54" s="69"/>
      <c r="N54" s="69"/>
      <c r="O54" s="69"/>
      <c r="P54" s="70" t="n">
        <v>22.5</v>
      </c>
      <c r="Q54" s="70" t="n">
        <v>22.5</v>
      </c>
      <c r="R54" s="70" t="n">
        <v>22.5</v>
      </c>
      <c r="S54" s="71"/>
      <c r="T54" s="65"/>
      <c r="U54" s="72"/>
      <c r="V54" s="72"/>
    </row>
    <row r="55" customFormat="false" ht="31.5" hidden="false" customHeight="true" outlineLevel="4" collapsed="false">
      <c r="A55" s="35"/>
      <c r="B55" s="52" t="n">
        <v>38</v>
      </c>
      <c r="C55" s="52" t="n">
        <v>32</v>
      </c>
      <c r="D55" s="60" t="s">
        <v>72</v>
      </c>
      <c r="E55" s="60" t="s">
        <v>23</v>
      </c>
      <c r="F55" s="60" t="s">
        <v>105</v>
      </c>
      <c r="G55" s="60" t="s">
        <v>32</v>
      </c>
      <c r="H55" s="60" t="s">
        <v>31</v>
      </c>
      <c r="I55" s="60" t="s">
        <v>32</v>
      </c>
      <c r="J55" s="60" t="s">
        <v>33</v>
      </c>
      <c r="K55" s="60" t="s">
        <v>31</v>
      </c>
      <c r="L55" s="61" t="s">
        <v>106</v>
      </c>
      <c r="M55" s="76"/>
      <c r="N55" s="76"/>
      <c r="O55" s="76"/>
      <c r="P55" s="63" t="n">
        <f aca="false">P56</f>
        <v>92.3</v>
      </c>
      <c r="Q55" s="63" t="n">
        <f aca="false">Q56</f>
        <v>0</v>
      </c>
      <c r="R55" s="63" t="n">
        <f aca="false">R56</f>
        <v>0</v>
      </c>
      <c r="S55" s="64"/>
      <c r="T55" s="65"/>
      <c r="U55" s="65"/>
      <c r="V55" s="65"/>
    </row>
    <row r="56" s="73" customFormat="true" ht="29.25" hidden="false" customHeight="true" outlineLevel="4" collapsed="false">
      <c r="A56" s="66"/>
      <c r="B56" s="52" t="n">
        <v>39</v>
      </c>
      <c r="C56" s="52" t="n">
        <v>33</v>
      </c>
      <c r="D56" s="67" t="s">
        <v>72</v>
      </c>
      <c r="E56" s="67" t="s">
        <v>23</v>
      </c>
      <c r="F56" s="67" t="s">
        <v>105</v>
      </c>
      <c r="G56" s="67" t="s">
        <v>55</v>
      </c>
      <c r="H56" s="67" t="s">
        <v>31</v>
      </c>
      <c r="I56" s="67" t="s">
        <v>32</v>
      </c>
      <c r="J56" s="67" t="s">
        <v>33</v>
      </c>
      <c r="K56" s="67" t="s">
        <v>31</v>
      </c>
      <c r="L56" s="85" t="s">
        <v>107</v>
      </c>
      <c r="M56" s="69"/>
      <c r="N56" s="69"/>
      <c r="O56" s="69"/>
      <c r="P56" s="70" t="n">
        <f aca="false">P58</f>
        <v>92.3</v>
      </c>
      <c r="Q56" s="70" t="n">
        <f aca="false">Q58</f>
        <v>0</v>
      </c>
      <c r="R56" s="70" t="n">
        <f aca="false">R58</f>
        <v>0</v>
      </c>
      <c r="S56" s="71"/>
      <c r="T56" s="65"/>
      <c r="U56" s="72"/>
      <c r="V56" s="72"/>
    </row>
    <row r="57" s="73" customFormat="true" ht="48" hidden="true" customHeight="true" outlineLevel="5" collapsed="false">
      <c r="A57" s="66"/>
      <c r="B57" s="52" t="n">
        <v>4</v>
      </c>
      <c r="C57" s="52" t="n">
        <f aca="false">C56+1</f>
        <v>34</v>
      </c>
      <c r="D57" s="67" t="s">
        <v>108</v>
      </c>
      <c r="E57" s="67" t="s">
        <v>23</v>
      </c>
      <c r="F57" s="67" t="s">
        <v>109</v>
      </c>
      <c r="G57" s="67" t="s">
        <v>38</v>
      </c>
      <c r="H57" s="67" t="s">
        <v>110</v>
      </c>
      <c r="I57" s="67" t="s">
        <v>55</v>
      </c>
      <c r="J57" s="67" t="s">
        <v>33</v>
      </c>
      <c r="K57" s="67" t="s">
        <v>111</v>
      </c>
      <c r="L57" s="85" t="s">
        <v>112</v>
      </c>
      <c r="M57" s="69"/>
      <c r="N57" s="69"/>
      <c r="O57" s="69"/>
      <c r="P57" s="70"/>
      <c r="Q57" s="70"/>
      <c r="R57" s="70"/>
      <c r="S57" s="71"/>
      <c r="T57" s="65"/>
      <c r="U57" s="72"/>
      <c r="V57" s="72"/>
    </row>
    <row r="58" s="73" customFormat="true" ht="40.5" hidden="false" customHeight="false" outlineLevel="3" collapsed="true">
      <c r="A58" s="66"/>
      <c r="B58" s="52" t="n">
        <v>40</v>
      </c>
      <c r="C58" s="52" t="n">
        <v>34</v>
      </c>
      <c r="D58" s="67" t="s">
        <v>72</v>
      </c>
      <c r="E58" s="67" t="s">
        <v>23</v>
      </c>
      <c r="F58" s="67" t="s">
        <v>105</v>
      </c>
      <c r="G58" s="67" t="s">
        <v>55</v>
      </c>
      <c r="H58" s="67" t="s">
        <v>113</v>
      </c>
      <c r="I58" s="67" t="s">
        <v>62</v>
      </c>
      <c r="J58" s="67" t="s">
        <v>33</v>
      </c>
      <c r="K58" s="67" t="s">
        <v>114</v>
      </c>
      <c r="L58" s="85" t="s">
        <v>115</v>
      </c>
      <c r="M58" s="69"/>
      <c r="N58" s="69"/>
      <c r="O58" s="69"/>
      <c r="P58" s="70" t="n">
        <v>92.3</v>
      </c>
      <c r="Q58" s="70" t="n">
        <v>0</v>
      </c>
      <c r="R58" s="70" t="n">
        <v>0</v>
      </c>
      <c r="S58" s="71"/>
      <c r="T58" s="65"/>
      <c r="U58" s="72"/>
      <c r="V58" s="72"/>
    </row>
    <row r="59" s="59" customFormat="true" ht="20.25" hidden="false" customHeight="false" outlineLevel="0" collapsed="false">
      <c r="A59" s="51"/>
      <c r="B59" s="52" t="n">
        <v>42</v>
      </c>
      <c r="C59" s="52" t="n">
        <v>35</v>
      </c>
      <c r="D59" s="53" t="s">
        <v>72</v>
      </c>
      <c r="E59" s="53" t="s">
        <v>24</v>
      </c>
      <c r="F59" s="53" t="s">
        <v>32</v>
      </c>
      <c r="G59" s="53" t="s">
        <v>32</v>
      </c>
      <c r="H59" s="53" t="s">
        <v>31</v>
      </c>
      <c r="I59" s="53" t="s">
        <v>32</v>
      </c>
      <c r="J59" s="53" t="s">
        <v>33</v>
      </c>
      <c r="K59" s="53" t="s">
        <v>31</v>
      </c>
      <c r="L59" s="89" t="s">
        <v>116</v>
      </c>
      <c r="M59" s="55" t="e">
        <f aca="false">M60</f>
        <v>#REF!</v>
      </c>
      <c r="N59" s="55"/>
      <c r="O59" s="55"/>
      <c r="P59" s="56" t="n">
        <f aca="false">P60+P193+P185</f>
        <v>4738.2</v>
      </c>
      <c r="Q59" s="56" t="n">
        <f aca="false">Q60</f>
        <v>3755.8</v>
      </c>
      <c r="R59" s="56" t="n">
        <f aca="false">R60</f>
        <v>3735.1</v>
      </c>
      <c r="S59" s="57"/>
      <c r="T59" s="57"/>
      <c r="U59" s="57"/>
      <c r="V59" s="57"/>
      <c r="W59" s="57"/>
      <c r="X59" s="57"/>
    </row>
    <row r="60" customFormat="false" ht="69" hidden="false" customHeight="true" outlineLevel="0" collapsed="false">
      <c r="A60" s="35"/>
      <c r="B60" s="52" t="n">
        <v>43</v>
      </c>
      <c r="C60" s="52" t="n">
        <f aca="false">C59+1</f>
        <v>36</v>
      </c>
      <c r="D60" s="60" t="s">
        <v>72</v>
      </c>
      <c r="E60" s="60" t="s">
        <v>24</v>
      </c>
      <c r="F60" s="60" t="s">
        <v>38</v>
      </c>
      <c r="G60" s="60" t="s">
        <v>32</v>
      </c>
      <c r="H60" s="60" t="s">
        <v>31</v>
      </c>
      <c r="I60" s="60" t="s">
        <v>32</v>
      </c>
      <c r="J60" s="60" t="s">
        <v>33</v>
      </c>
      <c r="K60" s="60" t="s">
        <v>31</v>
      </c>
      <c r="L60" s="86" t="s">
        <v>117</v>
      </c>
      <c r="M60" s="76" t="e">
        <f aca="false">M61+M77+#REF!+#REF!</f>
        <v>#REF!</v>
      </c>
      <c r="N60" s="76"/>
      <c r="O60" s="76"/>
      <c r="P60" s="63" t="n">
        <f aca="false">P61+P66+P72</f>
        <v>4738.2</v>
      </c>
      <c r="Q60" s="63" t="n">
        <f aca="false">Q61+Q66+Q72+Q76</f>
        <v>3755.8</v>
      </c>
      <c r="R60" s="63" t="n">
        <f aca="false">R61+R66+R72+R76</f>
        <v>3735.1</v>
      </c>
      <c r="S60" s="64"/>
      <c r="T60" s="64"/>
      <c r="U60" s="64"/>
      <c r="V60" s="64"/>
      <c r="W60" s="64"/>
      <c r="X60" s="64"/>
    </row>
    <row r="61" s="93" customFormat="true" ht="40.5" hidden="false" customHeight="false" outlineLevel="0" collapsed="false">
      <c r="A61" s="90"/>
      <c r="B61" s="52" t="n">
        <v>44</v>
      </c>
      <c r="C61" s="52" t="n">
        <f aca="false">C60+1</f>
        <v>37</v>
      </c>
      <c r="D61" s="53" t="s">
        <v>72</v>
      </c>
      <c r="E61" s="53" t="s">
        <v>24</v>
      </c>
      <c r="F61" s="53" t="s">
        <v>38</v>
      </c>
      <c r="G61" s="53" t="s">
        <v>36</v>
      </c>
      <c r="H61" s="53" t="s">
        <v>31</v>
      </c>
      <c r="I61" s="53" t="s">
        <v>32</v>
      </c>
      <c r="J61" s="53" t="s">
        <v>33</v>
      </c>
      <c r="K61" s="53" t="s">
        <v>118</v>
      </c>
      <c r="L61" s="89" t="s">
        <v>119</v>
      </c>
      <c r="M61" s="55" t="n">
        <v>86700.5</v>
      </c>
      <c r="N61" s="55"/>
      <c r="O61" s="55"/>
      <c r="P61" s="56" t="n">
        <f aca="false">P62</f>
        <v>1790.3</v>
      </c>
      <c r="Q61" s="56" t="n">
        <f aca="false">Q62</f>
        <v>1672.5</v>
      </c>
      <c r="R61" s="56" t="n">
        <f aca="false">R62</f>
        <v>1715</v>
      </c>
      <c r="S61" s="91"/>
      <c r="T61" s="91"/>
      <c r="U61" s="91"/>
      <c r="V61" s="92"/>
    </row>
    <row r="62" customFormat="false" ht="40.5" hidden="false" customHeight="false" outlineLevel="0" collapsed="false">
      <c r="A62" s="35"/>
      <c r="B62" s="52" t="n">
        <v>45</v>
      </c>
      <c r="C62" s="52" t="n">
        <f aca="false">C61+1</f>
        <v>38</v>
      </c>
      <c r="D62" s="60" t="s">
        <v>72</v>
      </c>
      <c r="E62" s="60" t="s">
        <v>24</v>
      </c>
      <c r="F62" s="60" t="s">
        <v>38</v>
      </c>
      <c r="G62" s="60" t="s">
        <v>36</v>
      </c>
      <c r="H62" s="60" t="s">
        <v>120</v>
      </c>
      <c r="I62" s="60" t="s">
        <v>62</v>
      </c>
      <c r="J62" s="60" t="s">
        <v>33</v>
      </c>
      <c r="K62" s="60" t="s">
        <v>118</v>
      </c>
      <c r="L62" s="61" t="s">
        <v>121</v>
      </c>
      <c r="M62" s="76" t="n">
        <v>84909.7</v>
      </c>
      <c r="N62" s="76"/>
      <c r="O62" s="76"/>
      <c r="P62" s="63" t="n">
        <f aca="false">P64+P65</f>
        <v>1790.3</v>
      </c>
      <c r="Q62" s="63" t="n">
        <f aca="false">Q64+Q65</f>
        <v>1672.5</v>
      </c>
      <c r="R62" s="63" t="n">
        <f aca="false">R64+R65</f>
        <v>1715</v>
      </c>
      <c r="S62" s="94"/>
      <c r="T62" s="94"/>
      <c r="U62" s="94"/>
      <c r="V62" s="95"/>
    </row>
    <row r="63" customFormat="false" ht="37.5" hidden="true" customHeight="true" outlineLevel="0" collapsed="false">
      <c r="A63" s="35"/>
      <c r="B63" s="52" t="n">
        <v>46</v>
      </c>
      <c r="C63" s="52" t="n">
        <f aca="false">C62+1</f>
        <v>39</v>
      </c>
      <c r="D63" s="67" t="s">
        <v>72</v>
      </c>
      <c r="E63" s="96" t="s">
        <v>24</v>
      </c>
      <c r="F63" s="96" t="s">
        <v>38</v>
      </c>
      <c r="G63" s="96" t="s">
        <v>36</v>
      </c>
      <c r="H63" s="96" t="s">
        <v>120</v>
      </c>
      <c r="I63" s="96" t="s">
        <v>32</v>
      </c>
      <c r="J63" s="96" t="s">
        <v>33</v>
      </c>
      <c r="K63" s="96" t="s">
        <v>118</v>
      </c>
      <c r="L63" s="97" t="s">
        <v>122</v>
      </c>
      <c r="M63" s="98" t="n">
        <v>2145.3</v>
      </c>
      <c r="N63" s="98" t="n">
        <v>2157.2</v>
      </c>
      <c r="O63" s="98" t="n">
        <v>2157.2</v>
      </c>
      <c r="P63" s="70" t="n">
        <v>1825.6</v>
      </c>
      <c r="Q63" s="70" t="n">
        <v>1719.1</v>
      </c>
      <c r="R63" s="70" t="n">
        <v>1773.7</v>
      </c>
      <c r="S63" s="94"/>
      <c r="T63" s="94"/>
      <c r="U63" s="94"/>
      <c r="V63" s="95"/>
    </row>
    <row r="64" customFormat="false" ht="66" hidden="false" customHeight="true" outlineLevel="0" collapsed="false">
      <c r="A64" s="35" t="n">
        <v>5160101</v>
      </c>
      <c r="B64" s="52" t="n">
        <v>47</v>
      </c>
      <c r="C64" s="52" t="n">
        <v>39</v>
      </c>
      <c r="D64" s="67" t="s">
        <v>72</v>
      </c>
      <c r="E64" s="96" t="s">
        <v>24</v>
      </c>
      <c r="F64" s="96" t="s">
        <v>38</v>
      </c>
      <c r="G64" s="96" t="s">
        <v>36</v>
      </c>
      <c r="H64" s="96" t="s">
        <v>120</v>
      </c>
      <c r="I64" s="96" t="s">
        <v>62</v>
      </c>
      <c r="J64" s="96" t="s">
        <v>123</v>
      </c>
      <c r="K64" s="96" t="s">
        <v>118</v>
      </c>
      <c r="L64" s="99" t="s">
        <v>124</v>
      </c>
      <c r="M64" s="100" t="n">
        <v>2145.3</v>
      </c>
      <c r="N64" s="100" t="n">
        <v>2157.2</v>
      </c>
      <c r="O64" s="100" t="n">
        <v>2157.2</v>
      </c>
      <c r="P64" s="70" t="n">
        <v>1209.9</v>
      </c>
      <c r="Q64" s="70" t="n">
        <v>1208.2</v>
      </c>
      <c r="R64" s="70" t="n">
        <v>1250.7</v>
      </c>
      <c r="S64" s="64"/>
      <c r="T64" s="65"/>
      <c r="U64" s="65"/>
      <c r="V64" s="65"/>
    </row>
    <row r="65" customFormat="false" ht="81.75" hidden="false" customHeight="true" outlineLevel="0" collapsed="false">
      <c r="A65" s="35"/>
      <c r="B65" s="52"/>
      <c r="C65" s="52" t="n">
        <v>40</v>
      </c>
      <c r="D65" s="67" t="s">
        <v>72</v>
      </c>
      <c r="E65" s="96" t="s">
        <v>24</v>
      </c>
      <c r="F65" s="96" t="s">
        <v>38</v>
      </c>
      <c r="G65" s="96" t="s">
        <v>36</v>
      </c>
      <c r="H65" s="96" t="s">
        <v>120</v>
      </c>
      <c r="I65" s="96" t="s">
        <v>62</v>
      </c>
      <c r="J65" s="96" t="s">
        <v>125</v>
      </c>
      <c r="K65" s="96" t="s">
        <v>118</v>
      </c>
      <c r="L65" s="99" t="s">
        <v>126</v>
      </c>
      <c r="M65" s="100"/>
      <c r="N65" s="100"/>
      <c r="O65" s="100"/>
      <c r="P65" s="70" t="n">
        <v>580.4</v>
      </c>
      <c r="Q65" s="70" t="n">
        <v>464.3</v>
      </c>
      <c r="R65" s="70" t="n">
        <v>464.3</v>
      </c>
      <c r="S65" s="64"/>
      <c r="T65" s="65"/>
      <c r="U65" s="65"/>
      <c r="V65" s="65"/>
    </row>
    <row r="66" s="93" customFormat="true" ht="42.75" hidden="false" customHeight="true" outlineLevel="0" collapsed="false">
      <c r="A66" s="90"/>
      <c r="B66" s="52" t="n">
        <v>48</v>
      </c>
      <c r="C66" s="52" t="n">
        <v>41</v>
      </c>
      <c r="D66" s="60" t="s">
        <v>72</v>
      </c>
      <c r="E66" s="101" t="s">
        <v>24</v>
      </c>
      <c r="F66" s="101" t="s">
        <v>38</v>
      </c>
      <c r="G66" s="101" t="s">
        <v>44</v>
      </c>
      <c r="H66" s="101" t="s">
        <v>31</v>
      </c>
      <c r="I66" s="101" t="s">
        <v>32</v>
      </c>
      <c r="J66" s="101" t="s">
        <v>33</v>
      </c>
      <c r="K66" s="101" t="s">
        <v>118</v>
      </c>
      <c r="L66" s="102" t="s">
        <v>127</v>
      </c>
      <c r="M66" s="98" t="n">
        <f aca="false">M68</f>
        <v>61.5</v>
      </c>
      <c r="N66" s="103" t="s">
        <v>128</v>
      </c>
      <c r="O66" s="103" t="s">
        <v>128</v>
      </c>
      <c r="P66" s="63" t="n">
        <f aca="false">P67+P69</f>
        <v>66.3</v>
      </c>
      <c r="Q66" s="63" t="n">
        <f aca="false">Q68+Q71</f>
        <v>73.5</v>
      </c>
      <c r="R66" s="63" t="n">
        <f aca="false">R68+R71</f>
        <v>69.6</v>
      </c>
      <c r="S66" s="91"/>
      <c r="T66" s="92"/>
      <c r="U66" s="92"/>
      <c r="V66" s="92"/>
    </row>
    <row r="67" s="93" customFormat="true" ht="84.75" hidden="false" customHeight="true" outlineLevel="0" collapsed="false">
      <c r="A67" s="90"/>
      <c r="B67" s="52"/>
      <c r="C67" s="52" t="n">
        <v>42</v>
      </c>
      <c r="D67" s="60" t="s">
        <v>72</v>
      </c>
      <c r="E67" s="101" t="s">
        <v>24</v>
      </c>
      <c r="F67" s="101" t="s">
        <v>38</v>
      </c>
      <c r="G67" s="101" t="s">
        <v>44</v>
      </c>
      <c r="H67" s="101" t="s">
        <v>129</v>
      </c>
      <c r="I67" s="101" t="s">
        <v>62</v>
      </c>
      <c r="J67" s="101" t="s">
        <v>33</v>
      </c>
      <c r="K67" s="101" t="s">
        <v>118</v>
      </c>
      <c r="L67" s="104" t="s">
        <v>130</v>
      </c>
      <c r="M67" s="98"/>
      <c r="N67" s="103"/>
      <c r="O67" s="103"/>
      <c r="P67" s="63" t="n">
        <v>63.3</v>
      </c>
      <c r="Q67" s="63" t="n">
        <v>70.5</v>
      </c>
      <c r="R67" s="63" t="n">
        <v>66.6</v>
      </c>
      <c r="S67" s="91"/>
      <c r="T67" s="92"/>
      <c r="U67" s="92"/>
      <c r="V67" s="92"/>
    </row>
    <row r="68" customFormat="false" ht="81" hidden="false" customHeight="false" outlineLevel="0" collapsed="false">
      <c r="A68" s="35"/>
      <c r="B68" s="52" t="n">
        <v>49</v>
      </c>
      <c r="C68" s="52" t="n">
        <v>43</v>
      </c>
      <c r="D68" s="67" t="s">
        <v>72</v>
      </c>
      <c r="E68" s="96" t="s">
        <v>24</v>
      </c>
      <c r="F68" s="96" t="s">
        <v>38</v>
      </c>
      <c r="G68" s="96" t="s">
        <v>44</v>
      </c>
      <c r="H68" s="96" t="s">
        <v>129</v>
      </c>
      <c r="I68" s="96" t="s">
        <v>62</v>
      </c>
      <c r="J68" s="96" t="s">
        <v>33</v>
      </c>
      <c r="K68" s="96" t="s">
        <v>118</v>
      </c>
      <c r="L68" s="105" t="s">
        <v>130</v>
      </c>
      <c r="M68" s="100" t="n">
        <v>61.5</v>
      </c>
      <c r="N68" s="106" t="s">
        <v>128</v>
      </c>
      <c r="O68" s="106" t="s">
        <v>128</v>
      </c>
      <c r="P68" s="70" t="n">
        <v>63.3</v>
      </c>
      <c r="Q68" s="70" t="n">
        <v>70.5</v>
      </c>
      <c r="R68" s="70" t="n">
        <v>66.6</v>
      </c>
      <c r="S68" s="64"/>
      <c r="T68" s="65"/>
      <c r="U68" s="65"/>
      <c r="V68" s="65"/>
    </row>
    <row r="69" customFormat="false" ht="60.75" hidden="false" customHeight="false" outlineLevel="0" collapsed="false">
      <c r="A69" s="35"/>
      <c r="B69" s="52"/>
      <c r="C69" s="52" t="n">
        <v>44</v>
      </c>
      <c r="D69" s="60" t="s">
        <v>72</v>
      </c>
      <c r="E69" s="101" t="s">
        <v>24</v>
      </c>
      <c r="F69" s="101" t="s">
        <v>38</v>
      </c>
      <c r="G69" s="101" t="s">
        <v>44</v>
      </c>
      <c r="H69" s="101" t="s">
        <v>131</v>
      </c>
      <c r="I69" s="101" t="s">
        <v>32</v>
      </c>
      <c r="J69" s="101" t="s">
        <v>33</v>
      </c>
      <c r="K69" s="101" t="s">
        <v>118</v>
      </c>
      <c r="L69" s="104" t="s">
        <v>132</v>
      </c>
      <c r="M69" s="98"/>
      <c r="N69" s="103"/>
      <c r="O69" s="103"/>
      <c r="P69" s="63" t="n">
        <v>3</v>
      </c>
      <c r="Q69" s="63" t="n">
        <v>3</v>
      </c>
      <c r="R69" s="63" t="n">
        <v>3</v>
      </c>
      <c r="S69" s="64"/>
      <c r="T69" s="65"/>
      <c r="U69" s="65"/>
      <c r="V69" s="65"/>
    </row>
    <row r="70" customFormat="false" ht="63" hidden="false" customHeight="true" outlineLevel="0" collapsed="false">
      <c r="A70" s="35"/>
      <c r="B70" s="52"/>
      <c r="C70" s="52" t="n">
        <v>45</v>
      </c>
      <c r="D70" s="67" t="s">
        <v>72</v>
      </c>
      <c r="E70" s="96" t="s">
        <v>24</v>
      </c>
      <c r="F70" s="96" t="s">
        <v>38</v>
      </c>
      <c r="G70" s="96" t="s">
        <v>44</v>
      </c>
      <c r="H70" s="96" t="s">
        <v>131</v>
      </c>
      <c r="I70" s="96" t="s">
        <v>62</v>
      </c>
      <c r="J70" s="96" t="s">
        <v>33</v>
      </c>
      <c r="K70" s="96" t="s">
        <v>118</v>
      </c>
      <c r="L70" s="105" t="s">
        <v>132</v>
      </c>
      <c r="M70" s="100"/>
      <c r="N70" s="106"/>
      <c r="O70" s="106"/>
      <c r="P70" s="70" t="n">
        <v>3</v>
      </c>
      <c r="Q70" s="70" t="n">
        <v>3</v>
      </c>
      <c r="R70" s="70" t="n">
        <v>3</v>
      </c>
      <c r="S70" s="64"/>
      <c r="T70" s="65"/>
      <c r="U70" s="65"/>
      <c r="V70" s="65"/>
    </row>
    <row r="71" customFormat="false" ht="144.75" hidden="false" customHeight="true" outlineLevel="0" collapsed="false">
      <c r="A71" s="35"/>
      <c r="B71" s="52"/>
      <c r="C71" s="52" t="n">
        <v>46</v>
      </c>
      <c r="D71" s="67" t="s">
        <v>72</v>
      </c>
      <c r="E71" s="96" t="s">
        <v>24</v>
      </c>
      <c r="F71" s="96" t="s">
        <v>38</v>
      </c>
      <c r="G71" s="96" t="s">
        <v>44</v>
      </c>
      <c r="H71" s="96" t="s">
        <v>131</v>
      </c>
      <c r="I71" s="96" t="s">
        <v>62</v>
      </c>
      <c r="J71" s="96" t="s">
        <v>133</v>
      </c>
      <c r="K71" s="96" t="s">
        <v>118</v>
      </c>
      <c r="L71" s="105" t="s">
        <v>134</v>
      </c>
      <c r="M71" s="100"/>
      <c r="N71" s="106"/>
      <c r="O71" s="106"/>
      <c r="P71" s="70" t="n">
        <v>3</v>
      </c>
      <c r="Q71" s="70" t="n">
        <v>3</v>
      </c>
      <c r="R71" s="70" t="n">
        <v>3</v>
      </c>
      <c r="S71" s="64"/>
      <c r="T71" s="65"/>
      <c r="U71" s="65"/>
      <c r="V71" s="65"/>
    </row>
    <row r="72" customFormat="false" ht="18" hidden="false" customHeight="true" outlineLevel="0" collapsed="false">
      <c r="A72" s="35"/>
      <c r="B72" s="52" t="n">
        <v>50</v>
      </c>
      <c r="C72" s="52" t="n">
        <v>47</v>
      </c>
      <c r="D72" s="60" t="s">
        <v>72</v>
      </c>
      <c r="E72" s="101" t="s">
        <v>24</v>
      </c>
      <c r="F72" s="101" t="s">
        <v>38</v>
      </c>
      <c r="G72" s="101" t="s">
        <v>76</v>
      </c>
      <c r="H72" s="101" t="s">
        <v>31</v>
      </c>
      <c r="I72" s="101" t="s">
        <v>32</v>
      </c>
      <c r="J72" s="101" t="s">
        <v>33</v>
      </c>
      <c r="K72" s="101" t="s">
        <v>118</v>
      </c>
      <c r="L72" s="104" t="s">
        <v>135</v>
      </c>
      <c r="M72" s="98" t="n">
        <f aca="false">M75</f>
        <v>601.1</v>
      </c>
      <c r="N72" s="98" t="n">
        <f aca="false">N75</f>
        <v>601.1</v>
      </c>
      <c r="O72" s="98" t="n">
        <f aca="false">O75</f>
        <v>601.1</v>
      </c>
      <c r="P72" s="63" t="n">
        <f aca="false">P74+P76</f>
        <v>2881.6</v>
      </c>
      <c r="Q72" s="63" t="n">
        <f aca="false">Q75+Q81</f>
        <v>0</v>
      </c>
      <c r="R72" s="63" t="n">
        <f aca="false">R75+R81</f>
        <v>0</v>
      </c>
      <c r="S72" s="64"/>
      <c r="T72" s="65"/>
      <c r="U72" s="65"/>
      <c r="V72" s="65"/>
    </row>
    <row r="73" customFormat="false" ht="106.5" hidden="false" customHeight="true" outlineLevel="0" collapsed="false">
      <c r="A73" s="35"/>
      <c r="B73" s="52"/>
      <c r="C73" s="52" t="n">
        <v>49</v>
      </c>
      <c r="D73" s="60" t="s">
        <v>72</v>
      </c>
      <c r="E73" s="101" t="s">
        <v>24</v>
      </c>
      <c r="F73" s="101" t="s">
        <v>38</v>
      </c>
      <c r="G73" s="101" t="s">
        <v>76</v>
      </c>
      <c r="H73" s="101" t="s">
        <v>136</v>
      </c>
      <c r="I73" s="101" t="s">
        <v>32</v>
      </c>
      <c r="J73" s="101" t="s">
        <v>33</v>
      </c>
      <c r="K73" s="101" t="s">
        <v>118</v>
      </c>
      <c r="L73" s="104" t="s">
        <v>137</v>
      </c>
      <c r="M73" s="98"/>
      <c r="N73" s="98"/>
      <c r="O73" s="98"/>
      <c r="P73" s="63" t="n">
        <v>794.5</v>
      </c>
      <c r="Q73" s="63" t="n">
        <v>0</v>
      </c>
      <c r="R73" s="63" t="n">
        <v>0</v>
      </c>
      <c r="S73" s="64"/>
      <c r="T73" s="65"/>
      <c r="U73" s="65"/>
      <c r="V73" s="65"/>
    </row>
    <row r="74" customFormat="false" ht="122.25" hidden="false" customHeight="true" outlineLevel="0" collapsed="false">
      <c r="A74" s="35"/>
      <c r="B74" s="52"/>
      <c r="C74" s="52" t="n">
        <v>50</v>
      </c>
      <c r="D74" s="60" t="s">
        <v>72</v>
      </c>
      <c r="E74" s="101" t="s">
        <v>24</v>
      </c>
      <c r="F74" s="101" t="s">
        <v>38</v>
      </c>
      <c r="G74" s="101" t="s">
        <v>76</v>
      </c>
      <c r="H74" s="101" t="s">
        <v>136</v>
      </c>
      <c r="I74" s="101" t="s">
        <v>62</v>
      </c>
      <c r="J74" s="101" t="s">
        <v>33</v>
      </c>
      <c r="K74" s="101" t="s">
        <v>118</v>
      </c>
      <c r="L74" s="104" t="s">
        <v>138</v>
      </c>
      <c r="M74" s="98"/>
      <c r="N74" s="98"/>
      <c r="O74" s="98"/>
      <c r="P74" s="63" t="n">
        <v>794.5</v>
      </c>
      <c r="Q74" s="63" t="n">
        <v>0</v>
      </c>
      <c r="R74" s="63" t="n">
        <v>0</v>
      </c>
      <c r="S74" s="64"/>
      <c r="T74" s="65"/>
      <c r="U74" s="65"/>
      <c r="V74" s="65"/>
    </row>
    <row r="75" customFormat="false" ht="60.75" hidden="false" customHeight="true" outlineLevel="0" collapsed="false">
      <c r="A75" s="35" t="n">
        <v>4310101</v>
      </c>
      <c r="B75" s="52" t="n">
        <v>51</v>
      </c>
      <c r="C75" s="52" t="n">
        <v>51</v>
      </c>
      <c r="D75" s="67" t="s">
        <v>72</v>
      </c>
      <c r="E75" s="96" t="s">
        <v>24</v>
      </c>
      <c r="F75" s="96" t="s">
        <v>38</v>
      </c>
      <c r="G75" s="96" t="s">
        <v>76</v>
      </c>
      <c r="H75" s="96" t="s">
        <v>136</v>
      </c>
      <c r="I75" s="96" t="s">
        <v>62</v>
      </c>
      <c r="J75" s="96" t="s">
        <v>139</v>
      </c>
      <c r="K75" s="96" t="s">
        <v>118</v>
      </c>
      <c r="L75" s="105" t="s">
        <v>140</v>
      </c>
      <c r="M75" s="100" t="n">
        <v>601.1</v>
      </c>
      <c r="N75" s="100" t="n">
        <v>601.1</v>
      </c>
      <c r="O75" s="100" t="n">
        <v>601.1</v>
      </c>
      <c r="P75" s="70" t="n">
        <v>794.5</v>
      </c>
      <c r="Q75" s="70" t="n">
        <v>0</v>
      </c>
      <c r="R75" s="70" t="n">
        <v>0</v>
      </c>
      <c r="S75" s="64"/>
      <c r="T75" s="65"/>
      <c r="U75" s="65"/>
      <c r="V75" s="65"/>
    </row>
    <row r="76" s="93" customFormat="true" ht="40.5" hidden="false" customHeight="false" outlineLevel="0" collapsed="false">
      <c r="A76" s="90"/>
      <c r="B76" s="52" t="n">
        <v>52</v>
      </c>
      <c r="C76" s="52" t="n">
        <v>52</v>
      </c>
      <c r="D76" s="60" t="s">
        <v>72</v>
      </c>
      <c r="E76" s="101" t="s">
        <v>24</v>
      </c>
      <c r="F76" s="101" t="s">
        <v>38</v>
      </c>
      <c r="G76" s="101" t="s">
        <v>76</v>
      </c>
      <c r="H76" s="101" t="s">
        <v>141</v>
      </c>
      <c r="I76" s="101" t="s">
        <v>32</v>
      </c>
      <c r="J76" s="101" t="s">
        <v>33</v>
      </c>
      <c r="K76" s="101" t="s">
        <v>118</v>
      </c>
      <c r="L76" s="104" t="s">
        <v>142</v>
      </c>
      <c r="M76" s="98" t="e">
        <f aca="false">M77</f>
        <v>#REF!</v>
      </c>
      <c r="N76" s="98" t="e">
        <f aca="false">N77</f>
        <v>#REF!</v>
      </c>
      <c r="O76" s="98" t="e">
        <f aca="false">O77</f>
        <v>#REF!</v>
      </c>
      <c r="P76" s="63" t="n">
        <f aca="false">P77</f>
        <v>2087.1</v>
      </c>
      <c r="Q76" s="63" t="n">
        <v>2009.8</v>
      </c>
      <c r="R76" s="63" t="n">
        <v>1950.5</v>
      </c>
      <c r="S76" s="91"/>
      <c r="T76" s="91"/>
      <c r="U76" s="91"/>
      <c r="V76" s="91"/>
      <c r="W76" s="91"/>
      <c r="X76" s="91"/>
    </row>
    <row r="77" customFormat="false" ht="51.75" hidden="false" customHeight="true" outlineLevel="0" collapsed="false">
      <c r="A77" s="35"/>
      <c r="B77" s="52" t="n">
        <v>53</v>
      </c>
      <c r="C77" s="107" t="n">
        <v>53</v>
      </c>
      <c r="D77" s="60" t="s">
        <v>72</v>
      </c>
      <c r="E77" s="101" t="s">
        <v>24</v>
      </c>
      <c r="F77" s="101" t="s">
        <v>38</v>
      </c>
      <c r="G77" s="101" t="s">
        <v>76</v>
      </c>
      <c r="H77" s="101" t="s">
        <v>141</v>
      </c>
      <c r="I77" s="101" t="s">
        <v>62</v>
      </c>
      <c r="J77" s="101" t="s">
        <v>33</v>
      </c>
      <c r="K77" s="101" t="s">
        <v>118</v>
      </c>
      <c r="L77" s="104" t="s">
        <v>143</v>
      </c>
      <c r="M77" s="100" t="e">
        <f aca="false">#REF!+M78+M79+M81+M82+M83+M84+M85+M86+M87</f>
        <v>#REF!</v>
      </c>
      <c r="N77" s="100" t="e">
        <f aca="false">#REF!+N78+N82</f>
        <v>#REF!</v>
      </c>
      <c r="O77" s="100" t="e">
        <f aca="false">#REF!+O78+O82</f>
        <v>#REF!</v>
      </c>
      <c r="P77" s="63" t="n">
        <f aca="false">P80+P81</f>
        <v>2087.1</v>
      </c>
      <c r="Q77" s="63" t="n">
        <v>2009.8</v>
      </c>
      <c r="R77" s="63" t="n">
        <v>1950.5</v>
      </c>
      <c r="S77" s="64"/>
      <c r="T77" s="65"/>
      <c r="U77" s="65"/>
      <c r="V77" s="65"/>
    </row>
    <row r="78" customFormat="false" ht="47.25" hidden="true" customHeight="true" outlineLevel="0" collapsed="false">
      <c r="A78" s="35"/>
      <c r="B78" s="52" t="n">
        <v>4</v>
      </c>
      <c r="C78" s="52" t="e">
        <f aca="false">#REF!+1</f>
        <v>#REF!</v>
      </c>
      <c r="D78" s="67" t="s">
        <v>72</v>
      </c>
      <c r="E78" s="96" t="s">
        <v>24</v>
      </c>
      <c r="F78" s="96" t="s">
        <v>38</v>
      </c>
      <c r="G78" s="96" t="s">
        <v>76</v>
      </c>
      <c r="H78" s="96" t="s">
        <v>141</v>
      </c>
      <c r="I78" s="96" t="s">
        <v>62</v>
      </c>
      <c r="J78" s="96" t="s">
        <v>144</v>
      </c>
      <c r="K78" s="96" t="s">
        <v>118</v>
      </c>
      <c r="L78" s="105" t="s">
        <v>145</v>
      </c>
      <c r="M78" s="100" t="n">
        <v>1642.1</v>
      </c>
      <c r="N78" s="100" t="n">
        <v>1641.4</v>
      </c>
      <c r="O78" s="100" t="n">
        <v>1641.4</v>
      </c>
      <c r="P78" s="63"/>
      <c r="Q78" s="63"/>
      <c r="R78" s="63"/>
      <c r="S78" s="64"/>
      <c r="T78" s="65"/>
      <c r="U78" s="65"/>
      <c r="V78" s="65"/>
    </row>
    <row r="79" customFormat="false" ht="1.5" hidden="true" customHeight="true" outlineLevel="0" collapsed="false">
      <c r="A79" s="35"/>
      <c r="B79" s="52" t="n">
        <v>4</v>
      </c>
      <c r="C79" s="52" t="e">
        <f aca="false">C78+1</f>
        <v>#REF!</v>
      </c>
      <c r="D79" s="67"/>
      <c r="E79" s="67"/>
      <c r="F79" s="67"/>
      <c r="G79" s="67"/>
      <c r="H79" s="67"/>
      <c r="I79" s="67"/>
      <c r="J79" s="67"/>
      <c r="K79" s="67"/>
      <c r="L79" s="68"/>
      <c r="M79" s="69"/>
      <c r="N79" s="69"/>
      <c r="O79" s="69"/>
      <c r="P79" s="70"/>
      <c r="Q79" s="70"/>
      <c r="R79" s="70"/>
      <c r="S79" s="64"/>
      <c r="T79" s="65"/>
      <c r="U79" s="65"/>
      <c r="V79" s="65"/>
    </row>
    <row r="80" customFormat="false" ht="71.25" hidden="false" customHeight="true" outlineLevel="0" collapsed="false">
      <c r="A80" s="35"/>
      <c r="B80" s="52"/>
      <c r="C80" s="52" t="n">
        <v>54</v>
      </c>
      <c r="D80" s="67" t="s">
        <v>72</v>
      </c>
      <c r="E80" s="96" t="s">
        <v>24</v>
      </c>
      <c r="F80" s="96" t="s">
        <v>38</v>
      </c>
      <c r="G80" s="96" t="s">
        <v>76</v>
      </c>
      <c r="H80" s="96" t="s">
        <v>141</v>
      </c>
      <c r="I80" s="96" t="s">
        <v>62</v>
      </c>
      <c r="J80" s="96" t="s">
        <v>146</v>
      </c>
      <c r="K80" s="96" t="s">
        <v>118</v>
      </c>
      <c r="L80" s="105" t="s">
        <v>147</v>
      </c>
      <c r="M80" s="69"/>
      <c r="N80" s="69"/>
      <c r="O80" s="69"/>
      <c r="P80" s="70" t="n">
        <v>1929.5</v>
      </c>
      <c r="Q80" s="70" t="n">
        <v>2009.8</v>
      </c>
      <c r="R80" s="70" t="n">
        <v>1950.5</v>
      </c>
      <c r="S80" s="64"/>
      <c r="T80" s="65"/>
      <c r="U80" s="65"/>
      <c r="V80" s="65"/>
    </row>
    <row r="81" s="109" customFormat="true" ht="97.5" hidden="false" customHeight="true" outlineLevel="0" collapsed="false">
      <c r="A81" s="108"/>
      <c r="B81" s="52" t="n">
        <v>55</v>
      </c>
      <c r="C81" s="52" t="n">
        <v>55</v>
      </c>
      <c r="D81" s="67" t="s">
        <v>72</v>
      </c>
      <c r="E81" s="96" t="s">
        <v>24</v>
      </c>
      <c r="F81" s="96" t="s">
        <v>38</v>
      </c>
      <c r="G81" s="96" t="s">
        <v>76</v>
      </c>
      <c r="H81" s="96" t="s">
        <v>141</v>
      </c>
      <c r="I81" s="96" t="s">
        <v>62</v>
      </c>
      <c r="J81" s="96" t="s">
        <v>148</v>
      </c>
      <c r="K81" s="96" t="s">
        <v>118</v>
      </c>
      <c r="L81" s="105" t="s">
        <v>149</v>
      </c>
      <c r="M81" s="100" t="n">
        <v>1642.1</v>
      </c>
      <c r="N81" s="100" t="n">
        <v>1641.4</v>
      </c>
      <c r="O81" s="100" t="n">
        <v>1641.4</v>
      </c>
      <c r="P81" s="70" t="n">
        <v>157.6</v>
      </c>
      <c r="Q81" s="70" t="n">
        <v>0</v>
      </c>
      <c r="R81" s="70" t="n">
        <v>0</v>
      </c>
      <c r="S81" s="94"/>
      <c r="T81" s="95"/>
      <c r="U81" s="95"/>
      <c r="V81" s="95"/>
    </row>
    <row r="82" customFormat="false" ht="30.75" hidden="true" customHeight="true" outlineLevel="0" collapsed="false">
      <c r="A82" s="35" t="n">
        <v>5052901</v>
      </c>
      <c r="B82" s="52" t="n">
        <v>56</v>
      </c>
      <c r="C82" s="52"/>
      <c r="D82" s="67"/>
      <c r="E82" s="67"/>
      <c r="F82" s="67"/>
      <c r="G82" s="67"/>
      <c r="H82" s="67"/>
      <c r="I82" s="67"/>
      <c r="J82" s="67"/>
      <c r="K82" s="67"/>
      <c r="L82" s="110" t="s">
        <v>150</v>
      </c>
      <c r="M82" s="69"/>
      <c r="N82" s="69"/>
      <c r="O82" s="69"/>
      <c r="P82" s="70" t="n">
        <f aca="false">P17+P59</f>
        <v>5983</v>
      </c>
      <c r="Q82" s="70" t="n">
        <f aca="false">Q17+Q59</f>
        <v>4945.8</v>
      </c>
      <c r="R82" s="70" t="n">
        <f aca="false">R17+R59</f>
        <v>4941.8</v>
      </c>
      <c r="S82" s="64"/>
      <c r="T82" s="65"/>
      <c r="U82" s="65"/>
      <c r="V82" s="65"/>
    </row>
    <row r="83" customFormat="false" ht="20.25" hidden="true" customHeight="false" outlineLevel="0" collapsed="false">
      <c r="A83" s="35"/>
      <c r="B83" s="52" t="n">
        <f aca="false">B82+1</f>
        <v>57</v>
      </c>
      <c r="C83" s="52"/>
      <c r="D83" s="67"/>
      <c r="E83" s="67"/>
      <c r="F83" s="67"/>
      <c r="G83" s="67"/>
      <c r="H83" s="67"/>
      <c r="I83" s="67"/>
      <c r="J83" s="67"/>
      <c r="K83" s="67"/>
      <c r="L83" s="111"/>
      <c r="M83" s="76"/>
      <c r="N83" s="76"/>
      <c r="O83" s="76"/>
      <c r="P83" s="63"/>
      <c r="Q83" s="63"/>
      <c r="R83" s="63"/>
      <c r="S83" s="64"/>
      <c r="T83" s="65"/>
      <c r="U83" s="65"/>
      <c r="V83" s="65"/>
    </row>
    <row r="84" customFormat="false" ht="20.25" hidden="true" customHeight="false" outlineLevel="0" collapsed="false">
      <c r="A84" s="35"/>
      <c r="B84" s="52" t="n">
        <f aca="false">B83+1</f>
        <v>58</v>
      </c>
      <c r="C84" s="52"/>
      <c r="D84" s="67"/>
      <c r="E84" s="67"/>
      <c r="F84" s="67"/>
      <c r="G84" s="67"/>
      <c r="H84" s="67"/>
      <c r="I84" s="67"/>
      <c r="J84" s="67"/>
      <c r="K84" s="67"/>
      <c r="L84" s="110"/>
      <c r="M84" s="69"/>
      <c r="N84" s="69"/>
      <c r="O84" s="69"/>
      <c r="P84" s="70"/>
      <c r="Q84" s="70"/>
      <c r="R84" s="70"/>
      <c r="S84" s="64"/>
      <c r="T84" s="65"/>
      <c r="U84" s="65"/>
      <c r="V84" s="65"/>
    </row>
    <row r="85" customFormat="false" ht="20.25" hidden="true" customHeight="false" outlineLevel="0" collapsed="false">
      <c r="A85" s="112"/>
      <c r="B85" s="52" t="n">
        <f aca="false">B84+1</f>
        <v>59</v>
      </c>
      <c r="C85" s="52"/>
      <c r="D85" s="60"/>
      <c r="E85" s="60"/>
      <c r="F85" s="60"/>
      <c r="G85" s="60"/>
      <c r="H85" s="60"/>
      <c r="I85" s="60"/>
      <c r="J85" s="60"/>
      <c r="K85" s="60"/>
      <c r="L85" s="111"/>
      <c r="M85" s="76"/>
      <c r="N85" s="76"/>
      <c r="O85" s="76"/>
      <c r="P85" s="63"/>
      <c r="Q85" s="63"/>
      <c r="R85" s="63"/>
      <c r="S85" s="64"/>
      <c r="T85" s="65"/>
      <c r="U85" s="65"/>
      <c r="V85" s="65"/>
    </row>
    <row r="86" customFormat="false" ht="20.25" hidden="true" customHeight="false" outlineLevel="0" collapsed="false">
      <c r="A86" s="112"/>
      <c r="B86" s="52" t="n">
        <f aca="false">B85+1</f>
        <v>60</v>
      </c>
      <c r="C86" s="52"/>
      <c r="D86" s="67"/>
      <c r="E86" s="67"/>
      <c r="F86" s="67"/>
      <c r="G86" s="67"/>
      <c r="H86" s="67"/>
      <c r="I86" s="67"/>
      <c r="J86" s="67"/>
      <c r="K86" s="67"/>
      <c r="L86" s="110"/>
      <c r="M86" s="69"/>
      <c r="N86" s="69"/>
      <c r="O86" s="69"/>
      <c r="P86" s="70"/>
      <c r="Q86" s="70"/>
      <c r="R86" s="70"/>
      <c r="S86" s="64"/>
      <c r="T86" s="65"/>
      <c r="U86" s="65"/>
      <c r="V86" s="65"/>
    </row>
    <row r="87" customFormat="false" ht="43.5" hidden="true" customHeight="true" outlineLevel="0" collapsed="false">
      <c r="A87" s="112"/>
      <c r="B87" s="107"/>
      <c r="C87" s="107"/>
      <c r="D87" s="60"/>
      <c r="E87" s="60"/>
      <c r="F87" s="60"/>
      <c r="G87" s="60"/>
      <c r="H87" s="60"/>
      <c r="I87" s="60"/>
      <c r="J87" s="60"/>
      <c r="K87" s="60"/>
      <c r="L87" s="111"/>
      <c r="M87" s="76"/>
      <c r="N87" s="76"/>
      <c r="O87" s="76"/>
      <c r="P87" s="63"/>
      <c r="Q87" s="63"/>
      <c r="R87" s="63"/>
      <c r="S87" s="64"/>
      <c r="T87" s="65"/>
      <c r="U87" s="65"/>
      <c r="V87" s="65"/>
    </row>
    <row r="88" customFormat="false" ht="41.25" hidden="true" customHeight="true" outlineLevel="0" collapsed="false">
      <c r="A88" s="112"/>
      <c r="B88" s="52"/>
      <c r="C88" s="52"/>
      <c r="D88" s="67"/>
      <c r="E88" s="67"/>
      <c r="F88" s="67"/>
      <c r="G88" s="67"/>
      <c r="H88" s="67"/>
      <c r="I88" s="67"/>
      <c r="J88" s="67"/>
      <c r="K88" s="67"/>
      <c r="L88" s="110"/>
      <c r="M88" s="69"/>
      <c r="N88" s="69"/>
      <c r="O88" s="69"/>
      <c r="P88" s="70"/>
      <c r="Q88" s="70"/>
      <c r="R88" s="70"/>
      <c r="S88" s="64"/>
      <c r="T88" s="65"/>
      <c r="U88" s="65"/>
      <c r="V88" s="65"/>
    </row>
    <row r="89" s="109" customFormat="true" ht="33.75" hidden="true" customHeight="true" outlineLevel="0" collapsed="false">
      <c r="A89" s="113"/>
      <c r="B89" s="114" t="n">
        <f aca="false">B86+1</f>
        <v>61</v>
      </c>
      <c r="C89" s="52"/>
      <c r="D89" s="60"/>
      <c r="E89" s="60"/>
      <c r="F89" s="60"/>
      <c r="G89" s="60"/>
      <c r="H89" s="60"/>
      <c r="I89" s="60"/>
      <c r="J89" s="60"/>
      <c r="K89" s="60"/>
      <c r="L89" s="86"/>
      <c r="M89" s="76"/>
      <c r="N89" s="76"/>
      <c r="O89" s="76"/>
      <c r="P89" s="63"/>
      <c r="Q89" s="63"/>
      <c r="R89" s="63"/>
      <c r="S89" s="94"/>
      <c r="T89" s="95"/>
      <c r="U89" s="95"/>
      <c r="V89" s="95"/>
    </row>
    <row r="90" customFormat="false" ht="33.75" hidden="true" customHeight="true" outlineLevel="0" collapsed="false">
      <c r="A90" s="35" t="n">
        <v>5054500</v>
      </c>
      <c r="B90" s="52" t="n">
        <f aca="false">B89+1</f>
        <v>62</v>
      </c>
      <c r="C90" s="52"/>
      <c r="D90" s="67"/>
      <c r="E90" s="67"/>
      <c r="F90" s="67"/>
      <c r="G90" s="67"/>
      <c r="H90" s="67"/>
      <c r="I90" s="67"/>
      <c r="J90" s="67"/>
      <c r="K90" s="67"/>
      <c r="L90" s="110"/>
      <c r="M90" s="69"/>
      <c r="N90" s="69"/>
      <c r="O90" s="69"/>
      <c r="P90" s="70"/>
      <c r="Q90" s="70"/>
      <c r="R90" s="70"/>
      <c r="S90" s="64"/>
      <c r="T90" s="65"/>
      <c r="U90" s="65"/>
      <c r="V90" s="65"/>
    </row>
    <row r="91" customFormat="false" ht="20.25" hidden="true" customHeight="false" outlineLevel="0" collapsed="false">
      <c r="A91" s="35"/>
      <c r="B91" s="52" t="n">
        <f aca="false">B90+1</f>
        <v>63</v>
      </c>
      <c r="C91" s="52"/>
      <c r="D91" s="60"/>
      <c r="E91" s="60"/>
      <c r="F91" s="60"/>
      <c r="G91" s="60"/>
      <c r="H91" s="60"/>
      <c r="I91" s="60"/>
      <c r="J91" s="60"/>
      <c r="K91" s="60"/>
      <c r="L91" s="111"/>
      <c r="M91" s="76"/>
      <c r="N91" s="76"/>
      <c r="O91" s="76"/>
      <c r="P91" s="63"/>
      <c r="Q91" s="63"/>
      <c r="R91" s="63"/>
      <c r="S91" s="64"/>
      <c r="T91" s="65"/>
      <c r="U91" s="65"/>
      <c r="V91" s="65"/>
    </row>
    <row r="92" customFormat="false" ht="20.25" hidden="true" customHeight="false" outlineLevel="0" collapsed="false">
      <c r="A92" s="35"/>
      <c r="B92" s="52" t="n">
        <f aca="false">B91+1</f>
        <v>64</v>
      </c>
      <c r="C92" s="52"/>
      <c r="D92" s="67"/>
      <c r="E92" s="67"/>
      <c r="F92" s="67"/>
      <c r="G92" s="67"/>
      <c r="H92" s="67"/>
      <c r="I92" s="67"/>
      <c r="J92" s="67"/>
      <c r="K92" s="67"/>
      <c r="L92" s="110"/>
      <c r="M92" s="76"/>
      <c r="N92" s="76"/>
      <c r="O92" s="76"/>
      <c r="P92" s="70"/>
      <c r="Q92" s="70"/>
      <c r="R92" s="70"/>
      <c r="S92" s="64"/>
      <c r="T92" s="65"/>
      <c r="U92" s="65"/>
      <c r="V92" s="65"/>
    </row>
    <row r="93" s="109" customFormat="true" ht="39.75" hidden="true" customHeight="true" outlineLevel="0" collapsed="false">
      <c r="A93" s="108"/>
      <c r="B93" s="114" t="n">
        <v>120</v>
      </c>
      <c r="C93" s="52"/>
      <c r="D93" s="60"/>
      <c r="E93" s="60"/>
      <c r="F93" s="60"/>
      <c r="G93" s="60"/>
      <c r="H93" s="60"/>
      <c r="I93" s="60"/>
      <c r="J93" s="60"/>
      <c r="K93" s="60"/>
      <c r="L93" s="115"/>
      <c r="M93" s="76"/>
      <c r="N93" s="76"/>
      <c r="O93" s="76"/>
      <c r="P93" s="63"/>
      <c r="Q93" s="63"/>
      <c r="R93" s="63"/>
      <c r="S93" s="94"/>
      <c r="T93" s="95"/>
      <c r="U93" s="95"/>
      <c r="V93" s="95"/>
    </row>
    <row r="94" customFormat="false" ht="42" hidden="true" customHeight="true" outlineLevel="0" collapsed="false">
      <c r="A94" s="35" t="n">
        <v>13600</v>
      </c>
      <c r="B94" s="52" t="n">
        <f aca="false">B93+1</f>
        <v>121</v>
      </c>
      <c r="C94" s="52"/>
      <c r="D94" s="67"/>
      <c r="E94" s="67"/>
      <c r="F94" s="67"/>
      <c r="G94" s="67"/>
      <c r="H94" s="67"/>
      <c r="I94" s="67"/>
      <c r="J94" s="67"/>
      <c r="K94" s="67"/>
      <c r="L94" s="116"/>
      <c r="M94" s="69"/>
      <c r="N94" s="69"/>
      <c r="O94" s="69"/>
      <c r="P94" s="70"/>
      <c r="Q94" s="70"/>
      <c r="R94" s="70"/>
      <c r="S94" s="64"/>
      <c r="T94" s="65"/>
      <c r="U94" s="65"/>
      <c r="V94" s="65"/>
    </row>
    <row r="95" s="109" customFormat="true" ht="35.25" hidden="true" customHeight="true" outlineLevel="0" collapsed="false">
      <c r="A95" s="108"/>
      <c r="B95" s="114" t="e">
        <f aca="false">#REF!+1</f>
        <v>#REF!</v>
      </c>
      <c r="C95" s="52"/>
      <c r="D95" s="60"/>
      <c r="E95" s="60"/>
      <c r="F95" s="60"/>
      <c r="G95" s="60"/>
      <c r="H95" s="60"/>
      <c r="I95" s="60"/>
      <c r="J95" s="60"/>
      <c r="K95" s="60"/>
      <c r="L95" s="86"/>
      <c r="M95" s="76"/>
      <c r="N95" s="76"/>
      <c r="O95" s="76"/>
      <c r="P95" s="63"/>
      <c r="Q95" s="63"/>
      <c r="R95" s="63"/>
      <c r="S95" s="94"/>
      <c r="T95" s="95"/>
      <c r="U95" s="95"/>
      <c r="V95" s="95"/>
    </row>
    <row r="96" s="109" customFormat="true" ht="42.75" hidden="true" customHeight="true" outlineLevel="0" collapsed="false">
      <c r="A96" s="108"/>
      <c r="B96" s="114" t="e">
        <f aca="false">B95+1</f>
        <v>#REF!</v>
      </c>
      <c r="C96" s="52"/>
      <c r="D96" s="67"/>
      <c r="E96" s="67"/>
      <c r="F96" s="67"/>
      <c r="G96" s="67"/>
      <c r="H96" s="67"/>
      <c r="I96" s="67"/>
      <c r="J96" s="67"/>
      <c r="K96" s="67"/>
      <c r="L96" s="117"/>
      <c r="M96" s="69"/>
      <c r="N96" s="69"/>
      <c r="O96" s="69"/>
      <c r="P96" s="70"/>
      <c r="Q96" s="70"/>
      <c r="R96" s="70"/>
      <c r="S96" s="94"/>
      <c r="T96" s="95"/>
      <c r="U96" s="95"/>
      <c r="V96" s="95"/>
    </row>
    <row r="97" customFormat="false" ht="20.25" hidden="true" customHeight="false" outlineLevel="0" collapsed="false">
      <c r="A97" s="35"/>
      <c r="B97" s="52" t="e">
        <f aca="false">#REF!+1</f>
        <v>#REF!</v>
      </c>
      <c r="C97" s="52"/>
      <c r="D97" s="53"/>
      <c r="E97" s="53"/>
      <c r="F97" s="53"/>
      <c r="G97" s="53"/>
      <c r="H97" s="53"/>
      <c r="I97" s="53"/>
      <c r="J97" s="53"/>
      <c r="K97" s="53"/>
      <c r="L97" s="118"/>
      <c r="M97" s="55"/>
      <c r="N97" s="55"/>
      <c r="O97" s="55"/>
      <c r="P97" s="56"/>
      <c r="Q97" s="56"/>
      <c r="R97" s="56"/>
      <c r="S97" s="64"/>
      <c r="T97" s="65"/>
      <c r="U97" s="65"/>
      <c r="V97" s="65"/>
    </row>
    <row r="98" customFormat="false" ht="20.25" hidden="true" customHeight="false" outlineLevel="0" collapsed="false">
      <c r="A98" s="35"/>
      <c r="B98" s="52" t="e">
        <f aca="false">B97+1</f>
        <v>#REF!</v>
      </c>
      <c r="C98" s="52"/>
      <c r="D98" s="53"/>
      <c r="E98" s="53"/>
      <c r="F98" s="53"/>
      <c r="G98" s="53"/>
      <c r="H98" s="53"/>
      <c r="I98" s="53"/>
      <c r="J98" s="53"/>
      <c r="K98" s="53"/>
      <c r="L98" s="118"/>
      <c r="M98" s="55"/>
      <c r="N98" s="55"/>
      <c r="O98" s="55"/>
      <c r="P98" s="56"/>
      <c r="Q98" s="56"/>
      <c r="R98" s="56"/>
      <c r="S98" s="119" t="n">
        <f aca="false">S99+S100+S101+S102+S103+S104+S107+S108+S114+S118+S121+S123+S124+S126+S127+S128+S129+S130+S131+S132+S133+S134+S135+S136+S137+S138+S139+S140+S141+S142+S143+S144+S145+S148+S125</f>
        <v>0</v>
      </c>
      <c r="T98" s="119" t="n">
        <f aca="false">T99+T100+T101+T102+T103+T104+T107+T108+T114+T118+T121+T123+T124+T126+T127+T128+T129+T130+T131+T132+T133+T134+T135+T136+T137+T138+T139+T140+T141+T142+T143+T144+T145+T148+T125</f>
        <v>0</v>
      </c>
      <c r="U98" s="119" t="n">
        <f aca="false">U99+U100+U101+U102+U103+U104+U107+U108+U114+U118+U121+U123+U124+U126+U127+U128+U129+U130+U131+U132+U133+U134+U135+U136+U137+U138+U139+U140+U141+U142+U143+U144+U145+U148+U125</f>
        <v>0</v>
      </c>
      <c r="V98" s="119" t="n">
        <f aca="false">V99+V100+V101+V102+V103+V104+V107+V108+V114+V118+V121+V123+V124+V126+V127+V128+V129+V130+V131+V132+V133+V134+V135+V136+V137+V138+V139+V140+V141+V142+V143+V144+V145+V148+V125</f>
        <v>0</v>
      </c>
      <c r="W98" s="119" t="n">
        <f aca="false">W99+W100+W101+W102+W103+W104+W107+W108+W114+W118+W121+W123+W124+W126+W127+W128+W129+W130+W131+W132+W133+W134+W135+W136+W137+W138+W139+W140+W141+W142+W143+W144+W145+W148+W125</f>
        <v>0</v>
      </c>
      <c r="X98" s="119" t="n">
        <f aca="false">X99+X100+X101+X102+X103+X104+X107+X108+X114+X118+X121+X123+X124+X126+X127+X128+X129+X130+X131+X132+X133+X134+X135+X136+X137+X138+X139+X140+X141+X142+X143+X144+X145+X148+X125</f>
        <v>0</v>
      </c>
      <c r="Y98" s="119" t="n">
        <f aca="false">Y99+Y100+Y101+Y102+Y103+Y104+Y107+Y108+Y114+Y118+Y121+Y123+Y124+Y126+Y127+Y128+Y129+Y130+Y131+Y132+Y133+Y134+Y135+Y136+Y137+Y138+Y139+Y140+Y141+Y142+Y143+Y144+Y145+Y148+Y125</f>
        <v>0</v>
      </c>
      <c r="Z98" s="119" t="n">
        <f aca="false">Z99+Z100+Z101+Z102+Z103+Z104+Z107+Z108+Z114+Z118+Z121+Z123+Z124+Z126+Z127+Z128+Z129+Z130+Z131+Z132+Z133+Z134+Z135+Z136+Z137+Z138+Z139+Z140+Z141+Z142+Z143+Z144+Z145+Z148+Z125</f>
        <v>0</v>
      </c>
      <c r="AA98" s="119" t="n">
        <f aca="false">AA99+AA100+AA101+AA102+AA103+AA104+AA107+AA108+AA114+AA118+AA121+AA123+AA124+AA126+AA127+AA128+AA129+AA130+AA131+AA132+AA133+AA134+AA135+AA136+AA137+AA138+AA139+AA140+AA141+AA142+AA143+AA144+AA145+AA148+AA125</f>
        <v>0</v>
      </c>
    </row>
    <row r="99" customFormat="false" ht="20.25" hidden="true" customHeight="false" outlineLevel="0" collapsed="false">
      <c r="A99" s="35"/>
      <c r="B99" s="52"/>
      <c r="C99" s="52"/>
      <c r="D99" s="60"/>
      <c r="E99" s="60"/>
      <c r="F99" s="60"/>
      <c r="G99" s="60"/>
      <c r="H99" s="60"/>
      <c r="I99" s="60"/>
      <c r="J99" s="60"/>
      <c r="K99" s="60"/>
      <c r="L99" s="115"/>
      <c r="M99" s="76"/>
      <c r="N99" s="76"/>
      <c r="O99" s="76"/>
      <c r="P99" s="63"/>
      <c r="Q99" s="63"/>
      <c r="R99" s="63"/>
      <c r="S99" s="64"/>
      <c r="T99" s="65"/>
      <c r="U99" s="65"/>
      <c r="V99" s="65"/>
    </row>
    <row r="100" customFormat="false" ht="20.25" hidden="true" customHeight="false" outlineLevel="0" collapsed="false">
      <c r="A100" s="35"/>
      <c r="B100" s="52"/>
      <c r="C100" s="52"/>
      <c r="D100" s="60"/>
      <c r="E100" s="60"/>
      <c r="F100" s="60"/>
      <c r="G100" s="60"/>
      <c r="H100" s="60"/>
      <c r="I100" s="60"/>
      <c r="J100" s="60"/>
      <c r="K100" s="60"/>
      <c r="L100" s="115"/>
      <c r="M100" s="76"/>
      <c r="N100" s="76"/>
      <c r="O100" s="76"/>
      <c r="P100" s="63"/>
      <c r="Q100" s="63"/>
      <c r="R100" s="63"/>
      <c r="S100" s="64"/>
      <c r="T100" s="65"/>
      <c r="U100" s="65"/>
      <c r="V100" s="65"/>
    </row>
    <row r="101" customFormat="false" ht="20.25" hidden="true" customHeight="false" outlineLevel="0" collapsed="false">
      <c r="A101" s="35"/>
      <c r="B101" s="52"/>
      <c r="C101" s="52"/>
      <c r="D101" s="60"/>
      <c r="E101" s="60"/>
      <c r="F101" s="60"/>
      <c r="G101" s="60"/>
      <c r="H101" s="60"/>
      <c r="I101" s="60"/>
      <c r="J101" s="60"/>
      <c r="K101" s="60"/>
      <c r="L101" s="115"/>
      <c r="M101" s="76"/>
      <c r="N101" s="76"/>
      <c r="O101" s="76"/>
      <c r="P101" s="63"/>
      <c r="Q101" s="63"/>
      <c r="R101" s="63"/>
      <c r="S101" s="64"/>
      <c r="T101" s="65"/>
      <c r="U101" s="65"/>
      <c r="V101" s="65"/>
    </row>
    <row r="102" customFormat="false" ht="125.25" hidden="true" customHeight="true" outlineLevel="0" collapsed="false">
      <c r="A102" s="35"/>
      <c r="B102" s="52"/>
      <c r="C102" s="52"/>
      <c r="D102" s="60"/>
      <c r="E102" s="60"/>
      <c r="F102" s="60"/>
      <c r="G102" s="60"/>
      <c r="H102" s="60"/>
      <c r="I102" s="60"/>
      <c r="J102" s="60"/>
      <c r="K102" s="60"/>
      <c r="L102" s="115"/>
      <c r="M102" s="76"/>
      <c r="N102" s="76"/>
      <c r="O102" s="76"/>
      <c r="P102" s="63"/>
      <c r="Q102" s="63"/>
      <c r="R102" s="63"/>
      <c r="S102" s="64"/>
      <c r="T102" s="65"/>
      <c r="U102" s="65"/>
      <c r="V102" s="65"/>
    </row>
    <row r="103" customFormat="false" ht="156.75" hidden="true" customHeight="true" outlineLevel="0" collapsed="false">
      <c r="A103" s="35"/>
      <c r="B103" s="52"/>
      <c r="C103" s="52"/>
      <c r="D103" s="60"/>
      <c r="E103" s="60"/>
      <c r="F103" s="60"/>
      <c r="G103" s="60"/>
      <c r="H103" s="60"/>
      <c r="I103" s="60"/>
      <c r="J103" s="60"/>
      <c r="K103" s="60"/>
      <c r="L103" s="115"/>
      <c r="M103" s="76"/>
      <c r="N103" s="76"/>
      <c r="O103" s="76"/>
      <c r="P103" s="63"/>
      <c r="Q103" s="63"/>
      <c r="R103" s="63"/>
      <c r="S103" s="64"/>
      <c r="T103" s="65"/>
      <c r="U103" s="65"/>
      <c r="V103" s="65"/>
    </row>
    <row r="104" customFormat="false" ht="138.75" hidden="true" customHeight="true" outlineLevel="0" collapsed="false">
      <c r="A104" s="35"/>
      <c r="B104" s="107"/>
      <c r="C104" s="107"/>
      <c r="D104" s="60"/>
      <c r="E104" s="60"/>
      <c r="F104" s="60"/>
      <c r="G104" s="60"/>
      <c r="H104" s="60"/>
      <c r="I104" s="60"/>
      <c r="J104" s="60"/>
      <c r="K104" s="60"/>
      <c r="L104" s="115"/>
      <c r="M104" s="76"/>
      <c r="N104" s="76"/>
      <c r="O104" s="76"/>
      <c r="P104" s="63"/>
      <c r="Q104" s="63"/>
      <c r="R104" s="63"/>
      <c r="S104" s="64"/>
      <c r="T104" s="65"/>
      <c r="U104" s="65"/>
      <c r="V104" s="65"/>
    </row>
    <row r="105" s="73" customFormat="true" ht="20.25" hidden="true" customHeight="false" outlineLevel="0" collapsed="false">
      <c r="A105" s="66"/>
      <c r="B105" s="52"/>
      <c r="C105" s="52"/>
      <c r="D105" s="67"/>
      <c r="E105" s="67"/>
      <c r="F105" s="67"/>
      <c r="G105" s="67"/>
      <c r="H105" s="67"/>
      <c r="I105" s="67"/>
      <c r="J105" s="67"/>
      <c r="K105" s="67"/>
      <c r="L105" s="116"/>
      <c r="M105" s="69"/>
      <c r="N105" s="69"/>
      <c r="O105" s="69"/>
      <c r="P105" s="70"/>
      <c r="Q105" s="70"/>
      <c r="R105" s="70"/>
      <c r="S105" s="71"/>
      <c r="T105" s="72"/>
      <c r="U105" s="72"/>
      <c r="V105" s="72"/>
    </row>
    <row r="106" s="73" customFormat="true" ht="87.75" hidden="true" customHeight="true" outlineLevel="0" collapsed="false">
      <c r="A106" s="66"/>
      <c r="B106" s="52"/>
      <c r="C106" s="52"/>
      <c r="D106" s="67"/>
      <c r="E106" s="67"/>
      <c r="F106" s="67"/>
      <c r="G106" s="67"/>
      <c r="H106" s="67"/>
      <c r="I106" s="67"/>
      <c r="J106" s="67"/>
      <c r="K106" s="67"/>
      <c r="L106" s="116"/>
      <c r="M106" s="69"/>
      <c r="N106" s="69"/>
      <c r="O106" s="69"/>
      <c r="P106" s="70"/>
      <c r="Q106" s="70"/>
      <c r="R106" s="70"/>
      <c r="S106" s="71"/>
      <c r="T106" s="72"/>
      <c r="U106" s="72"/>
      <c r="V106" s="72"/>
    </row>
    <row r="107" customFormat="false" ht="187.5" hidden="true" customHeight="true" outlineLevel="0" collapsed="false">
      <c r="A107" s="35"/>
      <c r="B107" s="107"/>
      <c r="C107" s="107"/>
      <c r="D107" s="60"/>
      <c r="E107" s="60"/>
      <c r="F107" s="60"/>
      <c r="G107" s="60"/>
      <c r="H107" s="60"/>
      <c r="I107" s="60"/>
      <c r="J107" s="60"/>
      <c r="K107" s="60"/>
      <c r="L107" s="115"/>
      <c r="M107" s="76"/>
      <c r="N107" s="76"/>
      <c r="O107" s="76"/>
      <c r="P107" s="63"/>
      <c r="Q107" s="63"/>
      <c r="R107" s="63"/>
      <c r="S107" s="64"/>
      <c r="T107" s="65"/>
      <c r="U107" s="65"/>
      <c r="V107" s="65"/>
    </row>
    <row r="108" customFormat="false" ht="108.75" hidden="true" customHeight="true" outlineLevel="0" collapsed="false">
      <c r="A108" s="35"/>
      <c r="B108" s="52" t="e">
        <f aca="false">B98+1</f>
        <v>#REF!</v>
      </c>
      <c r="C108" s="52"/>
      <c r="D108" s="60"/>
      <c r="E108" s="60"/>
      <c r="F108" s="60"/>
      <c r="G108" s="60"/>
      <c r="H108" s="60"/>
      <c r="I108" s="60"/>
      <c r="J108" s="60"/>
      <c r="K108" s="60"/>
      <c r="L108" s="111"/>
      <c r="M108" s="76"/>
      <c r="N108" s="76"/>
      <c r="O108" s="76"/>
      <c r="P108" s="63"/>
      <c r="Q108" s="63"/>
      <c r="R108" s="63"/>
      <c r="S108" s="64"/>
      <c r="T108" s="65"/>
      <c r="U108" s="65"/>
      <c r="V108" s="65"/>
    </row>
    <row r="109" customFormat="false" ht="53.25" hidden="true" customHeight="true" outlineLevel="0" collapsed="false">
      <c r="A109" s="35" t="n">
        <v>5056005</v>
      </c>
      <c r="B109" s="52" t="e">
        <f aca="false">B108+1</f>
        <v>#REF!</v>
      </c>
      <c r="C109" s="52"/>
      <c r="D109" s="67"/>
      <c r="E109" s="67"/>
      <c r="F109" s="67"/>
      <c r="G109" s="67"/>
      <c r="H109" s="67"/>
      <c r="I109" s="67"/>
      <c r="J109" s="67"/>
      <c r="K109" s="67"/>
      <c r="L109" s="110"/>
      <c r="M109" s="69"/>
      <c r="N109" s="69"/>
      <c r="O109" s="69"/>
      <c r="P109" s="70"/>
      <c r="Q109" s="70"/>
      <c r="R109" s="70"/>
      <c r="S109" s="64"/>
      <c r="T109" s="65"/>
      <c r="U109" s="65"/>
      <c r="V109" s="65"/>
    </row>
    <row r="110" customFormat="false" ht="69.75" hidden="true" customHeight="true" outlineLevel="0" collapsed="false">
      <c r="A110" s="35" t="n">
        <v>5056006</v>
      </c>
      <c r="B110" s="52" t="e">
        <f aca="false">B109+1</f>
        <v>#REF!</v>
      </c>
      <c r="C110" s="52"/>
      <c r="D110" s="67"/>
      <c r="E110" s="67"/>
      <c r="F110" s="67"/>
      <c r="G110" s="67"/>
      <c r="H110" s="67"/>
      <c r="I110" s="67"/>
      <c r="J110" s="67"/>
      <c r="K110" s="67"/>
      <c r="L110" s="110"/>
      <c r="M110" s="69"/>
      <c r="N110" s="69"/>
      <c r="O110" s="69"/>
      <c r="P110" s="70"/>
      <c r="Q110" s="70"/>
      <c r="R110" s="70"/>
      <c r="S110" s="64"/>
      <c r="T110" s="65"/>
      <c r="U110" s="65"/>
      <c r="V110" s="65"/>
    </row>
    <row r="111" customFormat="false" ht="86.25" hidden="true" customHeight="true" outlineLevel="0" collapsed="false">
      <c r="A111" s="35"/>
      <c r="B111" s="52"/>
      <c r="C111" s="52"/>
      <c r="D111" s="67"/>
      <c r="E111" s="67"/>
      <c r="F111" s="67"/>
      <c r="G111" s="67"/>
      <c r="H111" s="67"/>
      <c r="I111" s="67"/>
      <c r="J111" s="67"/>
      <c r="K111" s="67"/>
      <c r="L111" s="110"/>
      <c r="M111" s="69"/>
      <c r="N111" s="69"/>
      <c r="O111" s="69"/>
      <c r="P111" s="70"/>
      <c r="Q111" s="70"/>
      <c r="R111" s="70"/>
      <c r="S111" s="64"/>
      <c r="T111" s="65"/>
      <c r="U111" s="65"/>
      <c r="V111" s="65"/>
    </row>
    <row r="112" customFormat="false" ht="71.25" hidden="true" customHeight="true" outlineLevel="0" collapsed="false">
      <c r="A112" s="35"/>
      <c r="B112" s="52"/>
      <c r="C112" s="52"/>
      <c r="D112" s="67"/>
      <c r="E112" s="67"/>
      <c r="F112" s="67"/>
      <c r="G112" s="67"/>
      <c r="H112" s="67"/>
      <c r="I112" s="67"/>
      <c r="J112" s="67"/>
      <c r="K112" s="67"/>
      <c r="L112" s="110"/>
      <c r="M112" s="69"/>
      <c r="N112" s="69"/>
      <c r="O112" s="69"/>
      <c r="P112" s="70"/>
      <c r="Q112" s="70"/>
      <c r="R112" s="70"/>
      <c r="S112" s="64"/>
      <c r="T112" s="65"/>
      <c r="U112" s="65"/>
      <c r="V112" s="65"/>
    </row>
    <row r="113" customFormat="false" ht="88.5" hidden="true" customHeight="true" outlineLevel="0" collapsed="false">
      <c r="A113" s="35"/>
      <c r="B113" s="52"/>
      <c r="C113" s="52"/>
      <c r="D113" s="67"/>
      <c r="E113" s="67"/>
      <c r="F113" s="67"/>
      <c r="G113" s="67"/>
      <c r="H113" s="67"/>
      <c r="I113" s="67"/>
      <c r="J113" s="67"/>
      <c r="K113" s="67"/>
      <c r="L113" s="110"/>
      <c r="M113" s="69"/>
      <c r="N113" s="69"/>
      <c r="O113" s="69"/>
      <c r="P113" s="70"/>
      <c r="Q113" s="70"/>
      <c r="R113" s="70"/>
      <c r="S113" s="64"/>
      <c r="T113" s="65"/>
      <c r="U113" s="65"/>
      <c r="V113" s="65"/>
    </row>
    <row r="114" customFormat="false" ht="20.25" hidden="true" customHeight="false" outlineLevel="0" collapsed="false">
      <c r="A114" s="35"/>
      <c r="B114" s="107"/>
      <c r="C114" s="107"/>
      <c r="D114" s="60"/>
      <c r="E114" s="60"/>
      <c r="F114" s="60"/>
      <c r="G114" s="60"/>
      <c r="H114" s="60"/>
      <c r="I114" s="60"/>
      <c r="J114" s="60"/>
      <c r="K114" s="60"/>
      <c r="L114" s="111"/>
      <c r="M114" s="76"/>
      <c r="N114" s="76"/>
      <c r="O114" s="76"/>
      <c r="P114" s="63"/>
      <c r="Q114" s="63"/>
      <c r="R114" s="63"/>
      <c r="S114" s="64"/>
      <c r="T114" s="65"/>
      <c r="U114" s="65"/>
      <c r="V114" s="65"/>
    </row>
    <row r="115" customFormat="false" ht="108" hidden="true" customHeight="true" outlineLevel="0" collapsed="false">
      <c r="A115" s="35"/>
      <c r="B115" s="52"/>
      <c r="C115" s="52"/>
      <c r="D115" s="67"/>
      <c r="E115" s="67"/>
      <c r="F115" s="67"/>
      <c r="G115" s="67"/>
      <c r="H115" s="67"/>
      <c r="I115" s="67"/>
      <c r="J115" s="67"/>
      <c r="K115" s="67"/>
      <c r="L115" s="110"/>
      <c r="M115" s="69"/>
      <c r="N115" s="69"/>
      <c r="O115" s="69"/>
      <c r="P115" s="70"/>
      <c r="Q115" s="70"/>
      <c r="R115" s="70"/>
      <c r="S115" s="64"/>
      <c r="T115" s="65"/>
      <c r="U115" s="65"/>
      <c r="V115" s="65"/>
    </row>
    <row r="116" customFormat="false" ht="74.25" hidden="true" customHeight="true" outlineLevel="0" collapsed="false">
      <c r="A116" s="35"/>
      <c r="B116" s="52"/>
      <c r="C116" s="52"/>
      <c r="D116" s="67"/>
      <c r="E116" s="67"/>
      <c r="F116" s="67"/>
      <c r="G116" s="67"/>
      <c r="H116" s="67"/>
      <c r="I116" s="67"/>
      <c r="J116" s="67"/>
      <c r="K116" s="67"/>
      <c r="L116" s="110"/>
      <c r="M116" s="69"/>
      <c r="N116" s="69"/>
      <c r="O116" s="69"/>
      <c r="P116" s="70"/>
      <c r="Q116" s="70"/>
      <c r="R116" s="70"/>
      <c r="S116" s="64"/>
      <c r="T116" s="65"/>
      <c r="U116" s="65"/>
      <c r="V116" s="65"/>
    </row>
    <row r="117" customFormat="false" ht="72" hidden="true" customHeight="true" outlineLevel="0" collapsed="false">
      <c r="A117" s="35"/>
      <c r="B117" s="52"/>
      <c r="C117" s="52"/>
      <c r="D117" s="67"/>
      <c r="E117" s="67"/>
      <c r="F117" s="67"/>
      <c r="G117" s="67"/>
      <c r="H117" s="67"/>
      <c r="I117" s="67"/>
      <c r="J117" s="67"/>
      <c r="K117" s="67"/>
      <c r="L117" s="110"/>
      <c r="M117" s="69"/>
      <c r="N117" s="69"/>
      <c r="O117" s="69"/>
      <c r="P117" s="70"/>
      <c r="Q117" s="70"/>
      <c r="R117" s="70"/>
      <c r="S117" s="64"/>
      <c r="T117" s="65"/>
      <c r="U117" s="65"/>
      <c r="V117" s="65"/>
    </row>
    <row r="118" customFormat="false" ht="85.5" hidden="true" customHeight="true" outlineLevel="0" collapsed="false">
      <c r="A118" s="35"/>
      <c r="B118" s="107"/>
      <c r="C118" s="107"/>
      <c r="D118" s="60"/>
      <c r="E118" s="60"/>
      <c r="F118" s="60"/>
      <c r="G118" s="60"/>
      <c r="H118" s="60"/>
      <c r="I118" s="60"/>
      <c r="J118" s="60"/>
      <c r="K118" s="60"/>
      <c r="L118" s="111"/>
      <c r="M118" s="76"/>
      <c r="N118" s="76"/>
      <c r="O118" s="76"/>
      <c r="P118" s="63"/>
      <c r="Q118" s="63"/>
      <c r="R118" s="63"/>
      <c r="S118" s="64"/>
      <c r="T118" s="65"/>
      <c r="U118" s="65"/>
      <c r="V118" s="65"/>
    </row>
    <row r="119" customFormat="false" ht="55.5" hidden="true" customHeight="true" outlineLevel="0" collapsed="false">
      <c r="A119" s="35"/>
      <c r="B119" s="52"/>
      <c r="C119" s="107"/>
      <c r="D119" s="67"/>
      <c r="E119" s="67"/>
      <c r="F119" s="67"/>
      <c r="G119" s="67"/>
      <c r="H119" s="67"/>
      <c r="I119" s="67"/>
      <c r="J119" s="67"/>
      <c r="K119" s="67"/>
      <c r="L119" s="110"/>
      <c r="M119" s="69"/>
      <c r="N119" s="69"/>
      <c r="O119" s="69"/>
      <c r="P119" s="70"/>
      <c r="Q119" s="70"/>
      <c r="R119" s="70"/>
      <c r="S119" s="64"/>
      <c r="T119" s="65"/>
      <c r="U119" s="65"/>
      <c r="V119" s="65"/>
    </row>
    <row r="120" customFormat="false" ht="78.75" hidden="true" customHeight="true" outlineLevel="0" collapsed="false">
      <c r="A120" s="35"/>
      <c r="B120" s="52"/>
      <c r="C120" s="107"/>
      <c r="D120" s="67"/>
      <c r="E120" s="67"/>
      <c r="F120" s="67"/>
      <c r="G120" s="67"/>
      <c r="H120" s="67"/>
      <c r="I120" s="67"/>
      <c r="J120" s="67"/>
      <c r="K120" s="67"/>
      <c r="L120" s="110"/>
      <c r="M120" s="69"/>
      <c r="N120" s="69"/>
      <c r="O120" s="69"/>
      <c r="P120" s="70"/>
      <c r="Q120" s="70"/>
      <c r="R120" s="70"/>
      <c r="S120" s="64"/>
      <c r="T120" s="65"/>
      <c r="U120" s="65"/>
      <c r="V120" s="65"/>
    </row>
    <row r="121" customFormat="false" ht="126.75" hidden="true" customHeight="true" outlineLevel="0" collapsed="false">
      <c r="A121" s="35"/>
      <c r="B121" s="107"/>
      <c r="C121" s="107"/>
      <c r="D121" s="60"/>
      <c r="E121" s="60"/>
      <c r="F121" s="60"/>
      <c r="G121" s="60"/>
      <c r="H121" s="60"/>
      <c r="I121" s="60"/>
      <c r="J121" s="60"/>
      <c r="K121" s="60"/>
      <c r="L121" s="111"/>
      <c r="M121" s="76"/>
      <c r="N121" s="76"/>
      <c r="O121" s="76"/>
      <c r="P121" s="63"/>
      <c r="Q121" s="63"/>
      <c r="R121" s="63"/>
      <c r="S121" s="64"/>
      <c r="T121" s="65"/>
      <c r="U121" s="65"/>
      <c r="V121" s="65"/>
    </row>
    <row r="122" customFormat="false" ht="20.25" hidden="true" customHeight="false" outlineLevel="0" collapsed="false">
      <c r="A122" s="35"/>
      <c r="B122" s="52"/>
      <c r="C122" s="107"/>
      <c r="D122" s="67"/>
      <c r="E122" s="67"/>
      <c r="F122" s="67"/>
      <c r="G122" s="67"/>
      <c r="H122" s="67"/>
      <c r="I122" s="67"/>
      <c r="J122" s="67"/>
      <c r="K122" s="67"/>
      <c r="L122" s="110"/>
      <c r="M122" s="69"/>
      <c r="N122" s="69"/>
      <c r="O122" s="69"/>
      <c r="P122" s="70"/>
      <c r="Q122" s="70"/>
      <c r="R122" s="70"/>
      <c r="S122" s="64"/>
      <c r="T122" s="65"/>
      <c r="U122" s="65"/>
      <c r="V122" s="65"/>
    </row>
    <row r="123" customFormat="false" ht="107.25" hidden="true" customHeight="true" outlineLevel="0" collapsed="false">
      <c r="A123" s="35"/>
      <c r="B123" s="52" t="e">
        <f aca="false">#REF!+1</f>
        <v>#REF!</v>
      </c>
      <c r="C123" s="107"/>
      <c r="D123" s="60"/>
      <c r="E123" s="60"/>
      <c r="F123" s="60"/>
      <c r="G123" s="60"/>
      <c r="H123" s="60"/>
      <c r="I123" s="60"/>
      <c r="J123" s="60"/>
      <c r="K123" s="60"/>
      <c r="L123" s="115"/>
      <c r="M123" s="76"/>
      <c r="N123" s="76"/>
      <c r="O123" s="76"/>
      <c r="P123" s="63"/>
      <c r="Q123" s="63"/>
      <c r="R123" s="63"/>
      <c r="S123" s="64"/>
      <c r="T123" s="65"/>
      <c r="U123" s="65"/>
      <c r="V123" s="65"/>
    </row>
    <row r="124" customFormat="false" ht="88.5" hidden="true" customHeight="true" outlineLevel="0" collapsed="false">
      <c r="A124" s="35" t="n">
        <v>5221701</v>
      </c>
      <c r="B124" s="107" t="e">
        <f aca="false">#REF!+1</f>
        <v>#REF!</v>
      </c>
      <c r="C124" s="107"/>
      <c r="D124" s="60"/>
      <c r="E124" s="60"/>
      <c r="F124" s="60"/>
      <c r="G124" s="60"/>
      <c r="H124" s="60"/>
      <c r="I124" s="60"/>
      <c r="J124" s="60"/>
      <c r="K124" s="60"/>
      <c r="L124" s="120"/>
      <c r="M124" s="76"/>
      <c r="N124" s="76"/>
      <c r="O124" s="76"/>
      <c r="P124" s="63"/>
      <c r="Q124" s="63"/>
      <c r="R124" s="63"/>
      <c r="S124" s="64"/>
      <c r="T124" s="65"/>
      <c r="U124" s="65"/>
      <c r="V124" s="65"/>
    </row>
    <row r="125" customFormat="false" ht="88.5" hidden="true" customHeight="true" outlineLevel="0" collapsed="false">
      <c r="A125" s="35"/>
      <c r="B125" s="107"/>
      <c r="C125" s="107"/>
      <c r="D125" s="60"/>
      <c r="E125" s="60"/>
      <c r="F125" s="60"/>
      <c r="G125" s="60"/>
      <c r="H125" s="60"/>
      <c r="I125" s="60"/>
      <c r="J125" s="60"/>
      <c r="K125" s="60"/>
      <c r="L125" s="120"/>
      <c r="M125" s="76"/>
      <c r="N125" s="76"/>
      <c r="O125" s="76"/>
      <c r="P125" s="63"/>
      <c r="Q125" s="63"/>
      <c r="R125" s="63"/>
      <c r="S125" s="64"/>
      <c r="T125" s="65"/>
      <c r="U125" s="65"/>
      <c r="V125" s="65"/>
    </row>
    <row r="126" customFormat="false" ht="105" hidden="true" customHeight="true" outlineLevel="0" collapsed="false">
      <c r="A126" s="35"/>
      <c r="B126" s="52"/>
      <c r="C126" s="107"/>
      <c r="D126" s="60"/>
      <c r="E126" s="60"/>
      <c r="F126" s="60"/>
      <c r="G126" s="60"/>
      <c r="H126" s="60"/>
      <c r="I126" s="60"/>
      <c r="J126" s="60"/>
      <c r="K126" s="60"/>
      <c r="L126" s="111"/>
      <c r="M126" s="76"/>
      <c r="N126" s="76"/>
      <c r="O126" s="76"/>
      <c r="P126" s="63"/>
      <c r="Q126" s="63"/>
      <c r="R126" s="63"/>
      <c r="S126" s="64"/>
      <c r="T126" s="65"/>
      <c r="U126" s="65"/>
      <c r="V126" s="65"/>
    </row>
    <row r="127" customFormat="false" ht="20.25" hidden="true" customHeight="false" outlineLevel="0" collapsed="false">
      <c r="A127" s="35"/>
      <c r="B127" s="52"/>
      <c r="C127" s="107"/>
      <c r="D127" s="60"/>
      <c r="E127" s="60"/>
      <c r="F127" s="60"/>
      <c r="G127" s="60"/>
      <c r="H127" s="60"/>
      <c r="I127" s="60"/>
      <c r="J127" s="60"/>
      <c r="K127" s="60"/>
      <c r="L127" s="111"/>
      <c r="M127" s="76"/>
      <c r="N127" s="76"/>
      <c r="O127" s="76"/>
      <c r="P127" s="63"/>
      <c r="Q127" s="63"/>
      <c r="R127" s="63"/>
      <c r="S127" s="64"/>
      <c r="T127" s="65"/>
      <c r="U127" s="65"/>
      <c r="V127" s="65"/>
    </row>
    <row r="128" customFormat="false" ht="20.25" hidden="true" customHeight="false" outlineLevel="0" collapsed="false">
      <c r="A128" s="35"/>
      <c r="B128" s="52"/>
      <c r="C128" s="107"/>
      <c r="D128" s="60"/>
      <c r="E128" s="60"/>
      <c r="F128" s="60"/>
      <c r="G128" s="60"/>
      <c r="H128" s="60"/>
      <c r="I128" s="60"/>
      <c r="J128" s="60"/>
      <c r="K128" s="60"/>
      <c r="L128" s="111"/>
      <c r="M128" s="76"/>
      <c r="N128" s="76"/>
      <c r="O128" s="76"/>
      <c r="P128" s="63"/>
      <c r="Q128" s="63"/>
      <c r="R128" s="63"/>
      <c r="S128" s="64"/>
      <c r="T128" s="65"/>
      <c r="U128" s="65"/>
      <c r="V128" s="65"/>
    </row>
    <row r="129" customFormat="false" ht="90.75" hidden="true" customHeight="true" outlineLevel="0" collapsed="false">
      <c r="A129" s="35"/>
      <c r="B129" s="52"/>
      <c r="C129" s="107"/>
      <c r="D129" s="60"/>
      <c r="E129" s="60"/>
      <c r="F129" s="60"/>
      <c r="G129" s="60"/>
      <c r="H129" s="60"/>
      <c r="I129" s="60"/>
      <c r="J129" s="60"/>
      <c r="K129" s="60"/>
      <c r="L129" s="111"/>
      <c r="M129" s="76"/>
      <c r="N129" s="76"/>
      <c r="O129" s="76"/>
      <c r="P129" s="63"/>
      <c r="Q129" s="63"/>
      <c r="R129" s="63"/>
      <c r="S129" s="64"/>
      <c r="T129" s="65"/>
      <c r="U129" s="65"/>
      <c r="V129" s="65"/>
    </row>
    <row r="130" customFormat="false" ht="52.5" hidden="true" customHeight="true" outlineLevel="0" collapsed="false">
      <c r="A130" s="35"/>
      <c r="B130" s="52" t="e">
        <f aca="false">#REF!+1</f>
        <v>#REF!</v>
      </c>
      <c r="C130" s="107"/>
      <c r="D130" s="60"/>
      <c r="E130" s="60"/>
      <c r="F130" s="60"/>
      <c r="G130" s="60"/>
      <c r="H130" s="60"/>
      <c r="I130" s="60"/>
      <c r="J130" s="60"/>
      <c r="K130" s="60"/>
      <c r="L130" s="111"/>
      <c r="M130" s="76"/>
      <c r="N130" s="76"/>
      <c r="O130" s="76"/>
      <c r="P130" s="63"/>
      <c r="Q130" s="63"/>
      <c r="R130" s="63"/>
      <c r="S130" s="64"/>
      <c r="T130" s="65"/>
      <c r="U130" s="65"/>
      <c r="V130" s="65"/>
    </row>
    <row r="131" customFormat="false" ht="86.25" hidden="true" customHeight="true" outlineLevel="0" collapsed="false">
      <c r="A131" s="35"/>
      <c r="B131" s="52"/>
      <c r="C131" s="107"/>
      <c r="D131" s="60"/>
      <c r="E131" s="60"/>
      <c r="F131" s="60"/>
      <c r="G131" s="60"/>
      <c r="H131" s="60"/>
      <c r="I131" s="60"/>
      <c r="J131" s="60"/>
      <c r="K131" s="60"/>
      <c r="S131" s="64"/>
      <c r="T131" s="65"/>
      <c r="U131" s="65"/>
      <c r="V131" s="65"/>
    </row>
    <row r="132" customFormat="false" ht="20.25" hidden="true" customHeight="false" outlineLevel="0" collapsed="false">
      <c r="A132" s="35"/>
      <c r="B132" s="121"/>
      <c r="C132" s="107"/>
      <c r="D132" s="60"/>
      <c r="E132" s="60"/>
      <c r="F132" s="60"/>
      <c r="G132" s="60"/>
      <c r="H132" s="60"/>
      <c r="I132" s="60"/>
      <c r="J132" s="60"/>
      <c r="K132" s="60"/>
      <c r="L132" s="111"/>
      <c r="M132" s="76"/>
      <c r="N132" s="76"/>
      <c r="O132" s="76"/>
      <c r="P132" s="63"/>
      <c r="Q132" s="63"/>
      <c r="R132" s="63"/>
      <c r="S132" s="64"/>
      <c r="T132" s="65"/>
      <c r="U132" s="65"/>
      <c r="V132" s="65"/>
    </row>
    <row r="133" customFormat="false" ht="20.25" hidden="true" customHeight="false" outlineLevel="0" collapsed="false">
      <c r="C133" s="107"/>
      <c r="D133" s="60"/>
      <c r="E133" s="60"/>
      <c r="F133" s="60"/>
      <c r="G133" s="60"/>
      <c r="H133" s="60"/>
      <c r="I133" s="60"/>
      <c r="J133" s="60"/>
      <c r="K133" s="60"/>
      <c r="L133" s="111"/>
      <c r="M133" s="76"/>
      <c r="N133" s="76"/>
      <c r="O133" s="76"/>
      <c r="P133" s="63"/>
      <c r="Q133" s="63"/>
      <c r="R133" s="63"/>
    </row>
    <row r="134" customFormat="false" ht="102.75" hidden="true" customHeight="true" outlineLevel="0" collapsed="false">
      <c r="A134" s="35"/>
      <c r="C134" s="107"/>
      <c r="D134" s="60"/>
      <c r="E134" s="60"/>
      <c r="F134" s="60"/>
      <c r="G134" s="60"/>
      <c r="H134" s="60"/>
      <c r="I134" s="60"/>
      <c r="J134" s="60"/>
      <c r="K134" s="60"/>
      <c r="L134" s="111"/>
      <c r="M134" s="76"/>
      <c r="N134" s="76"/>
      <c r="O134" s="76"/>
      <c r="P134" s="63"/>
      <c r="Q134" s="63"/>
      <c r="R134" s="63"/>
    </row>
    <row r="135" customFormat="false" ht="87.75" hidden="true" customHeight="true" outlineLevel="0" collapsed="false">
      <c r="A135" s="35"/>
      <c r="B135" s="52"/>
      <c r="C135" s="107"/>
      <c r="D135" s="60"/>
      <c r="E135" s="60"/>
      <c r="F135" s="60"/>
      <c r="G135" s="60"/>
      <c r="H135" s="60"/>
      <c r="I135" s="60"/>
      <c r="J135" s="60"/>
      <c r="K135" s="60"/>
      <c r="L135" s="111"/>
      <c r="M135" s="76"/>
      <c r="N135" s="76"/>
      <c r="O135" s="76"/>
      <c r="P135" s="63"/>
      <c r="Q135" s="63"/>
      <c r="R135" s="63"/>
      <c r="S135" s="64"/>
      <c r="T135" s="65"/>
      <c r="U135" s="65"/>
      <c r="V135" s="65"/>
    </row>
    <row r="136" customFormat="false" ht="144.75" hidden="true" customHeight="true" outlineLevel="0" collapsed="false">
      <c r="A136" s="35"/>
      <c r="B136" s="52"/>
      <c r="C136" s="107"/>
      <c r="D136" s="60"/>
      <c r="E136" s="60"/>
      <c r="F136" s="60"/>
      <c r="G136" s="60"/>
      <c r="H136" s="60"/>
      <c r="I136" s="60"/>
      <c r="J136" s="60"/>
      <c r="K136" s="60"/>
      <c r="L136" s="111"/>
      <c r="M136" s="76"/>
      <c r="N136" s="76"/>
      <c r="O136" s="76"/>
      <c r="P136" s="63"/>
      <c r="Q136" s="63"/>
      <c r="R136" s="63"/>
      <c r="S136" s="64"/>
      <c r="T136" s="65"/>
      <c r="U136" s="65"/>
      <c r="V136" s="65"/>
    </row>
    <row r="137" customFormat="false" ht="108" hidden="true" customHeight="true" outlineLevel="0" collapsed="false">
      <c r="A137" s="35"/>
      <c r="B137" s="52"/>
      <c r="C137" s="107"/>
      <c r="D137" s="60"/>
      <c r="E137" s="60"/>
      <c r="F137" s="60"/>
      <c r="G137" s="60"/>
      <c r="H137" s="60"/>
      <c r="I137" s="60"/>
      <c r="J137" s="60"/>
      <c r="K137" s="60"/>
      <c r="L137" s="111"/>
      <c r="M137" s="76"/>
      <c r="N137" s="76"/>
      <c r="O137" s="76"/>
      <c r="P137" s="63"/>
      <c r="Q137" s="63"/>
      <c r="R137" s="63"/>
      <c r="S137" s="64"/>
      <c r="T137" s="65"/>
      <c r="U137" s="65"/>
      <c r="V137" s="65"/>
    </row>
    <row r="138" customFormat="false" ht="105.75" hidden="true" customHeight="true" outlineLevel="0" collapsed="false">
      <c r="A138" s="35"/>
      <c r="B138" s="52"/>
      <c r="C138" s="107"/>
      <c r="D138" s="60"/>
      <c r="E138" s="60"/>
      <c r="F138" s="60"/>
      <c r="G138" s="60"/>
      <c r="H138" s="60"/>
      <c r="I138" s="60"/>
      <c r="J138" s="60"/>
      <c r="K138" s="60"/>
      <c r="L138" s="111"/>
      <c r="M138" s="76"/>
      <c r="N138" s="76"/>
      <c r="O138" s="76"/>
      <c r="P138" s="63"/>
      <c r="Q138" s="63"/>
      <c r="R138" s="63"/>
      <c r="S138" s="64"/>
      <c r="T138" s="65"/>
      <c r="U138" s="65"/>
      <c r="V138" s="65"/>
    </row>
    <row r="139" customFormat="false" ht="96" hidden="true" customHeight="true" outlineLevel="0" collapsed="false">
      <c r="A139" s="35"/>
      <c r="B139" s="52"/>
      <c r="C139" s="107"/>
      <c r="D139" s="60"/>
      <c r="E139" s="60"/>
      <c r="F139" s="60"/>
      <c r="G139" s="60"/>
      <c r="H139" s="60"/>
      <c r="I139" s="60"/>
      <c r="J139" s="60"/>
      <c r="K139" s="60"/>
      <c r="L139" s="111"/>
      <c r="M139" s="76"/>
      <c r="N139" s="76"/>
      <c r="O139" s="76"/>
      <c r="P139" s="63"/>
      <c r="Q139" s="63"/>
      <c r="R139" s="63"/>
      <c r="S139" s="64"/>
      <c r="T139" s="65"/>
      <c r="U139" s="65"/>
      <c r="V139" s="65"/>
    </row>
    <row r="140" customFormat="false" ht="57.75" hidden="true" customHeight="true" outlineLevel="0" collapsed="false">
      <c r="A140" s="35"/>
      <c r="B140" s="52"/>
      <c r="C140" s="107"/>
      <c r="D140" s="60"/>
      <c r="E140" s="60"/>
      <c r="F140" s="60"/>
      <c r="G140" s="60"/>
      <c r="H140" s="60"/>
      <c r="I140" s="60"/>
      <c r="J140" s="60"/>
      <c r="K140" s="60"/>
      <c r="L140" s="111"/>
      <c r="M140" s="76"/>
      <c r="N140" s="76"/>
      <c r="O140" s="76"/>
      <c r="P140" s="63"/>
      <c r="Q140" s="63"/>
      <c r="R140" s="63"/>
      <c r="S140" s="64"/>
      <c r="T140" s="65"/>
      <c r="U140" s="65"/>
      <c r="V140" s="65"/>
    </row>
    <row r="141" customFormat="false" ht="65.25" hidden="true" customHeight="true" outlineLevel="0" collapsed="false">
      <c r="A141" s="35"/>
      <c r="B141" s="52"/>
      <c r="C141" s="107"/>
      <c r="D141" s="122"/>
      <c r="E141" s="122"/>
      <c r="F141" s="122"/>
      <c r="G141" s="122"/>
      <c r="H141" s="122"/>
      <c r="I141" s="122"/>
      <c r="J141" s="122"/>
      <c r="K141" s="122"/>
      <c r="L141" s="123"/>
      <c r="M141" s="8"/>
      <c r="N141" s="8"/>
      <c r="O141" s="8"/>
      <c r="P141" s="124"/>
      <c r="Q141" s="125"/>
      <c r="R141" s="125"/>
      <c r="S141" s="64"/>
      <c r="T141" s="65"/>
      <c r="U141" s="65"/>
      <c r="V141" s="65"/>
    </row>
    <row r="142" s="130" customFormat="true" ht="102" hidden="true" customHeight="true" outlineLevel="0" collapsed="false">
      <c r="A142" s="126" t="n">
        <v>5210201</v>
      </c>
      <c r="B142" s="127" t="e">
        <f aca="false">B130+1</f>
        <v>#REF!</v>
      </c>
      <c r="C142" s="107"/>
      <c r="D142" s="60"/>
      <c r="E142" s="60"/>
      <c r="F142" s="60"/>
      <c r="G142" s="60"/>
      <c r="H142" s="60"/>
      <c r="I142" s="60"/>
      <c r="J142" s="60"/>
      <c r="K142" s="60"/>
      <c r="L142" s="111"/>
      <c r="M142" s="76"/>
      <c r="N142" s="76"/>
      <c r="O142" s="76"/>
      <c r="P142" s="63"/>
      <c r="Q142" s="63"/>
      <c r="R142" s="63"/>
      <c r="S142" s="128"/>
      <c r="T142" s="129"/>
      <c r="U142" s="129"/>
      <c r="V142" s="129"/>
    </row>
    <row r="143" s="130" customFormat="true" ht="93" hidden="true" customHeight="true" outlineLevel="0" collapsed="false">
      <c r="A143" s="126"/>
      <c r="B143" s="131"/>
      <c r="C143" s="107"/>
      <c r="D143" s="60"/>
      <c r="E143" s="60"/>
      <c r="F143" s="60"/>
      <c r="G143" s="60"/>
      <c r="H143" s="60"/>
      <c r="I143" s="60"/>
      <c r="J143" s="60"/>
      <c r="K143" s="60"/>
      <c r="L143" s="111"/>
      <c r="M143" s="76"/>
      <c r="N143" s="76"/>
      <c r="O143" s="76"/>
      <c r="P143" s="63"/>
      <c r="Q143" s="63"/>
      <c r="R143" s="63"/>
      <c r="S143" s="128"/>
      <c r="T143" s="129"/>
      <c r="U143" s="129"/>
      <c r="V143" s="129"/>
    </row>
    <row r="144" customFormat="false" ht="77.25" hidden="true" customHeight="true" outlineLevel="0" collapsed="false">
      <c r="C144" s="107"/>
      <c r="D144" s="60"/>
      <c r="E144" s="60"/>
      <c r="F144" s="60"/>
      <c r="G144" s="60"/>
      <c r="H144" s="60"/>
      <c r="I144" s="60"/>
      <c r="J144" s="60"/>
      <c r="K144" s="60"/>
      <c r="L144" s="111"/>
      <c r="M144" s="76"/>
      <c r="N144" s="76"/>
      <c r="O144" s="76"/>
      <c r="P144" s="63"/>
      <c r="Q144" s="63"/>
      <c r="R144" s="63"/>
    </row>
    <row r="145" customFormat="false" ht="56.25" hidden="true" customHeight="true" outlineLevel="0" collapsed="false">
      <c r="A145" s="35"/>
      <c r="B145" s="52"/>
      <c r="C145" s="107"/>
      <c r="D145" s="60"/>
      <c r="E145" s="60"/>
      <c r="F145" s="60"/>
      <c r="G145" s="60"/>
      <c r="H145" s="60"/>
      <c r="I145" s="60"/>
      <c r="J145" s="60"/>
      <c r="K145" s="60"/>
      <c r="L145" s="111"/>
      <c r="M145" s="76"/>
      <c r="N145" s="76"/>
      <c r="O145" s="76"/>
      <c r="P145" s="63"/>
      <c r="Q145" s="63"/>
      <c r="R145" s="63"/>
      <c r="S145" s="64"/>
      <c r="T145" s="65"/>
      <c r="U145" s="65"/>
      <c r="V145" s="65"/>
    </row>
    <row r="146" s="73" customFormat="true" ht="54" hidden="true" customHeight="true" outlineLevel="0" collapsed="false">
      <c r="A146" s="132"/>
      <c r="B146" s="133"/>
      <c r="C146" s="107"/>
      <c r="D146" s="67"/>
      <c r="E146" s="67"/>
      <c r="F146" s="67"/>
      <c r="G146" s="67"/>
      <c r="H146" s="67"/>
      <c r="I146" s="67"/>
      <c r="J146" s="67"/>
      <c r="K146" s="67"/>
      <c r="L146" s="116"/>
      <c r="M146" s="134"/>
      <c r="N146" s="134"/>
      <c r="O146" s="134"/>
      <c r="P146" s="135"/>
      <c r="Q146" s="135"/>
      <c r="R146" s="135"/>
      <c r="S146" s="136"/>
      <c r="T146" s="136"/>
      <c r="U146" s="137"/>
      <c r="V146" s="137"/>
    </row>
    <row r="147" s="73" customFormat="true" ht="72" hidden="true" customHeight="true" outlineLevel="0" collapsed="false">
      <c r="A147" s="132"/>
      <c r="B147" s="133"/>
      <c r="C147" s="107"/>
      <c r="D147" s="67"/>
      <c r="E147" s="67"/>
      <c r="F147" s="67"/>
      <c r="G147" s="67"/>
      <c r="H147" s="67"/>
      <c r="I147" s="67"/>
      <c r="J147" s="67"/>
      <c r="K147" s="67"/>
      <c r="L147" s="116"/>
      <c r="M147" s="134"/>
      <c r="N147" s="134"/>
      <c r="O147" s="134"/>
      <c r="P147" s="135"/>
      <c r="Q147" s="135"/>
      <c r="R147" s="135"/>
      <c r="S147" s="136"/>
      <c r="T147" s="136"/>
      <c r="U147" s="137"/>
      <c r="V147" s="137"/>
    </row>
    <row r="148" s="109" customFormat="true" ht="53.25" hidden="true" customHeight="true" outlineLevel="0" collapsed="false">
      <c r="A148" s="108"/>
      <c r="B148" s="114" t="e">
        <f aca="false">#REF!+1</f>
        <v>#REF!</v>
      </c>
      <c r="C148" s="107"/>
      <c r="D148" s="60"/>
      <c r="E148" s="60"/>
      <c r="F148" s="60"/>
      <c r="G148" s="60"/>
      <c r="H148" s="60"/>
      <c r="I148" s="60"/>
      <c r="J148" s="60"/>
      <c r="K148" s="60"/>
      <c r="L148" s="111"/>
      <c r="M148" s="76"/>
      <c r="N148" s="76"/>
      <c r="O148" s="76"/>
      <c r="P148" s="63"/>
      <c r="Q148" s="63"/>
      <c r="R148" s="63"/>
      <c r="S148" s="94"/>
      <c r="T148" s="95"/>
      <c r="U148" s="95"/>
      <c r="V148" s="95"/>
    </row>
    <row r="149" customFormat="false" ht="53.25" hidden="true" customHeight="true" outlineLevel="0" collapsed="false">
      <c r="A149" s="35"/>
      <c r="B149" s="52" t="e">
        <f aca="false">B148+1</f>
        <v>#REF!</v>
      </c>
      <c r="C149" s="107"/>
      <c r="D149" s="67"/>
      <c r="E149" s="67"/>
      <c r="F149" s="67"/>
      <c r="G149" s="67"/>
      <c r="H149" s="67"/>
      <c r="I149" s="67"/>
      <c r="J149" s="67"/>
      <c r="K149" s="67"/>
      <c r="L149" s="110"/>
      <c r="M149" s="76"/>
      <c r="N149" s="76"/>
      <c r="O149" s="76"/>
      <c r="P149" s="70"/>
      <c r="Q149" s="70"/>
      <c r="R149" s="70"/>
      <c r="S149" s="64"/>
      <c r="T149" s="65"/>
      <c r="U149" s="65"/>
      <c r="V149" s="65"/>
    </row>
    <row r="150" customFormat="false" ht="20.25" hidden="true" customHeight="false" outlineLevel="0" collapsed="false">
      <c r="A150" s="35"/>
      <c r="B150" s="52" t="e">
        <f aca="false">B149+1</f>
        <v>#REF!</v>
      </c>
      <c r="C150" s="107"/>
      <c r="D150" s="67"/>
      <c r="E150" s="67"/>
      <c r="F150" s="67"/>
      <c r="G150" s="67"/>
      <c r="H150" s="67"/>
      <c r="I150" s="67"/>
      <c r="J150" s="67"/>
      <c r="K150" s="67"/>
      <c r="L150" s="138"/>
      <c r="M150" s="76"/>
      <c r="N150" s="76"/>
      <c r="O150" s="76"/>
      <c r="P150" s="70"/>
      <c r="Q150" s="70"/>
      <c r="R150" s="70"/>
      <c r="S150" s="64"/>
      <c r="T150" s="65"/>
      <c r="U150" s="65"/>
      <c r="V150" s="65"/>
    </row>
    <row r="151" customFormat="false" ht="87" hidden="true" customHeight="true" outlineLevel="0" collapsed="false">
      <c r="A151" s="35"/>
      <c r="B151" s="52"/>
      <c r="C151" s="107"/>
      <c r="D151" s="67"/>
      <c r="E151" s="67"/>
      <c r="F151" s="67"/>
      <c r="G151" s="67"/>
      <c r="H151" s="67"/>
      <c r="I151" s="67"/>
      <c r="J151" s="67"/>
      <c r="K151" s="67"/>
      <c r="L151" s="138"/>
      <c r="M151" s="76"/>
      <c r="N151" s="76"/>
      <c r="O151" s="76"/>
      <c r="P151" s="70"/>
      <c r="Q151" s="70"/>
      <c r="R151" s="70"/>
      <c r="S151" s="64"/>
      <c r="T151" s="65"/>
      <c r="U151" s="65"/>
      <c r="V151" s="65"/>
    </row>
    <row r="152" s="109" customFormat="true" ht="87.75" hidden="true" customHeight="true" outlineLevel="0" collapsed="false">
      <c r="A152" s="108" t="n">
        <v>5053602</v>
      </c>
      <c r="B152" s="114" t="e">
        <f aca="false">#REF!+1</f>
        <v>#REF!</v>
      </c>
      <c r="C152" s="107"/>
      <c r="D152" s="67"/>
      <c r="E152" s="67"/>
      <c r="F152" s="67"/>
      <c r="G152" s="67"/>
      <c r="H152" s="67"/>
      <c r="I152" s="67"/>
      <c r="J152" s="67"/>
      <c r="K152" s="67"/>
      <c r="L152" s="138"/>
      <c r="M152" s="69"/>
      <c r="N152" s="69"/>
      <c r="O152" s="69"/>
      <c r="P152" s="70"/>
      <c r="Q152" s="70"/>
      <c r="R152" s="70"/>
      <c r="S152" s="94"/>
      <c r="T152" s="95"/>
      <c r="U152" s="95"/>
      <c r="V152" s="95"/>
    </row>
    <row r="153" customFormat="false" ht="20.25" hidden="true" customHeight="false" outlineLevel="0" collapsed="false">
      <c r="A153" s="35"/>
      <c r="B153" s="52" t="e">
        <f aca="false">#REF!+1</f>
        <v>#REF!</v>
      </c>
      <c r="C153" s="107"/>
      <c r="D153" s="60"/>
      <c r="E153" s="60"/>
      <c r="F153" s="60"/>
      <c r="G153" s="60"/>
      <c r="H153" s="60"/>
      <c r="I153" s="60"/>
      <c r="J153" s="60"/>
      <c r="K153" s="60"/>
      <c r="L153" s="111"/>
      <c r="M153" s="76"/>
      <c r="N153" s="76"/>
      <c r="O153" s="76"/>
      <c r="P153" s="63"/>
      <c r="Q153" s="63"/>
      <c r="R153" s="63"/>
      <c r="S153" s="64"/>
      <c r="T153" s="65"/>
      <c r="U153" s="65"/>
      <c r="V153" s="65"/>
    </row>
    <row r="154" customFormat="false" ht="20.25" hidden="true" customHeight="false" outlineLevel="0" collapsed="false">
      <c r="A154" s="35"/>
      <c r="B154" s="52" t="e">
        <f aca="false">B153+1</f>
        <v>#REF!</v>
      </c>
      <c r="C154" s="107"/>
      <c r="D154" s="67"/>
      <c r="E154" s="67"/>
      <c r="F154" s="67"/>
      <c r="G154" s="67"/>
      <c r="H154" s="67"/>
      <c r="I154" s="67"/>
      <c r="J154" s="67"/>
      <c r="K154" s="67"/>
      <c r="L154" s="110"/>
      <c r="M154" s="69"/>
      <c r="N154" s="69"/>
      <c r="O154" s="69"/>
      <c r="P154" s="70"/>
      <c r="Q154" s="70"/>
      <c r="R154" s="70"/>
      <c r="S154" s="64"/>
      <c r="T154" s="65"/>
      <c r="U154" s="65"/>
      <c r="V154" s="65"/>
    </row>
    <row r="155" customFormat="false" ht="66" hidden="true" customHeight="true" outlineLevel="0" collapsed="false">
      <c r="A155" s="35"/>
      <c r="B155" s="52" t="e">
        <f aca="false">B154+1</f>
        <v>#REF!</v>
      </c>
      <c r="C155" s="107"/>
      <c r="D155" s="67"/>
      <c r="E155" s="67"/>
      <c r="F155" s="67"/>
      <c r="G155" s="67"/>
      <c r="H155" s="67"/>
      <c r="I155" s="67"/>
      <c r="J155" s="67"/>
      <c r="K155" s="67"/>
      <c r="L155" s="110"/>
      <c r="M155" s="69"/>
      <c r="N155" s="69"/>
      <c r="O155" s="69"/>
      <c r="P155" s="70"/>
      <c r="Q155" s="70"/>
      <c r="R155" s="70"/>
      <c r="S155" s="64"/>
      <c r="T155" s="65"/>
      <c r="U155" s="65"/>
      <c r="V155" s="65"/>
    </row>
    <row r="156" customFormat="false" ht="20.25" hidden="true" customHeight="false" outlineLevel="0" collapsed="false">
      <c r="A156" s="35"/>
      <c r="B156" s="52" t="e">
        <f aca="false">B155+1</f>
        <v>#REF!</v>
      </c>
      <c r="C156" s="107"/>
      <c r="D156" s="67"/>
      <c r="E156" s="67"/>
      <c r="F156" s="67"/>
      <c r="G156" s="67"/>
      <c r="H156" s="67"/>
      <c r="I156" s="67"/>
      <c r="J156" s="67"/>
      <c r="K156" s="67"/>
      <c r="L156" s="110"/>
      <c r="M156" s="69"/>
      <c r="N156" s="69"/>
      <c r="O156" s="69"/>
      <c r="P156" s="70"/>
      <c r="Q156" s="70"/>
      <c r="R156" s="70"/>
      <c r="S156" s="64"/>
      <c r="T156" s="65"/>
      <c r="U156" s="65"/>
      <c r="V156" s="65"/>
    </row>
    <row r="157" customFormat="false" ht="20.25" hidden="true" customHeight="false" outlineLevel="0" collapsed="false">
      <c r="A157" s="35"/>
      <c r="B157" s="52" t="n">
        <v>210</v>
      </c>
      <c r="C157" s="107"/>
      <c r="D157" s="67"/>
      <c r="E157" s="60"/>
      <c r="F157" s="60"/>
      <c r="G157" s="60"/>
      <c r="H157" s="60"/>
      <c r="I157" s="60"/>
      <c r="J157" s="60"/>
      <c r="K157" s="60"/>
      <c r="L157" s="111"/>
      <c r="M157" s="76"/>
      <c r="N157" s="76"/>
      <c r="O157" s="76"/>
      <c r="P157" s="63"/>
      <c r="Q157" s="63"/>
      <c r="R157" s="63"/>
      <c r="S157" s="64"/>
      <c r="T157" s="65"/>
      <c r="U157" s="65"/>
      <c r="V157" s="65"/>
    </row>
    <row r="158" customFormat="false" ht="20.25" hidden="true" customHeight="false" outlineLevel="0" collapsed="false">
      <c r="A158" s="35"/>
      <c r="B158" s="52" t="n">
        <f aca="false">B157+1</f>
        <v>211</v>
      </c>
      <c r="C158" s="107"/>
      <c r="D158" s="67"/>
      <c r="E158" s="67"/>
      <c r="F158" s="67"/>
      <c r="G158" s="67"/>
      <c r="H158" s="67"/>
      <c r="I158" s="67"/>
      <c r="J158" s="67"/>
      <c r="K158" s="67"/>
      <c r="L158" s="110"/>
      <c r="M158" s="69"/>
      <c r="N158" s="69"/>
      <c r="O158" s="69"/>
      <c r="P158" s="70"/>
      <c r="Q158" s="70"/>
      <c r="R158" s="70"/>
      <c r="S158" s="64"/>
      <c r="T158" s="65"/>
      <c r="U158" s="65"/>
      <c r="V158" s="65"/>
    </row>
    <row r="159" customFormat="false" ht="20.25" hidden="true" customHeight="false" outlineLevel="0" collapsed="false">
      <c r="A159" s="35"/>
      <c r="B159" s="52" t="n">
        <f aca="false">B158+1</f>
        <v>212</v>
      </c>
      <c r="C159" s="107"/>
      <c r="D159" s="67"/>
      <c r="E159" s="67"/>
      <c r="F159" s="67"/>
      <c r="G159" s="67"/>
      <c r="H159" s="67"/>
      <c r="I159" s="67"/>
      <c r="J159" s="67"/>
      <c r="K159" s="67"/>
      <c r="L159" s="110"/>
      <c r="M159" s="69"/>
      <c r="N159" s="69"/>
      <c r="O159" s="69"/>
      <c r="P159" s="70"/>
      <c r="Q159" s="70"/>
      <c r="R159" s="70"/>
      <c r="S159" s="64"/>
      <c r="T159" s="65"/>
      <c r="U159" s="65"/>
      <c r="V159" s="65"/>
    </row>
    <row r="160" customFormat="false" ht="20.25" hidden="true" customHeight="false" outlineLevel="0" collapsed="false">
      <c r="A160" s="35"/>
      <c r="B160" s="52" t="n">
        <f aca="false">B159+1</f>
        <v>213</v>
      </c>
      <c r="C160" s="107"/>
      <c r="D160" s="67"/>
      <c r="E160" s="67"/>
      <c r="F160" s="67"/>
      <c r="G160" s="67"/>
      <c r="H160" s="67"/>
      <c r="I160" s="67"/>
      <c r="J160" s="67"/>
      <c r="K160" s="67"/>
      <c r="L160" s="110"/>
      <c r="M160" s="69"/>
      <c r="N160" s="69"/>
      <c r="O160" s="69"/>
      <c r="P160" s="70"/>
      <c r="Q160" s="70"/>
      <c r="R160" s="70"/>
      <c r="S160" s="64"/>
      <c r="T160" s="65"/>
      <c r="U160" s="65"/>
      <c r="V160" s="65"/>
    </row>
    <row r="161" customFormat="false" ht="20.25" hidden="true" customHeight="false" outlineLevel="0" collapsed="false">
      <c r="A161" s="35"/>
      <c r="B161" s="52" t="n">
        <f aca="false">B160+1</f>
        <v>214</v>
      </c>
      <c r="C161" s="107"/>
      <c r="D161" s="60"/>
      <c r="E161" s="60"/>
      <c r="F161" s="60"/>
      <c r="G161" s="60"/>
      <c r="H161" s="60"/>
      <c r="I161" s="60"/>
      <c r="J161" s="60"/>
      <c r="K161" s="60"/>
      <c r="L161" s="115"/>
      <c r="M161" s="139"/>
      <c r="N161" s="139"/>
      <c r="O161" s="139"/>
      <c r="P161" s="63"/>
      <c r="Q161" s="63"/>
      <c r="R161" s="63"/>
      <c r="S161" s="94"/>
      <c r="T161" s="94"/>
      <c r="U161" s="94"/>
      <c r="V161" s="95"/>
    </row>
    <row r="162" customFormat="false" ht="20.25" hidden="true" customHeight="false" outlineLevel="0" collapsed="false">
      <c r="A162" s="35" t="n">
        <v>5201800</v>
      </c>
      <c r="B162" s="52" t="n">
        <f aca="false">B161+1</f>
        <v>215</v>
      </c>
      <c r="C162" s="107"/>
      <c r="D162" s="67"/>
      <c r="E162" s="67"/>
      <c r="F162" s="67"/>
      <c r="G162" s="67"/>
      <c r="H162" s="67"/>
      <c r="I162" s="67"/>
      <c r="J162" s="67"/>
      <c r="K162" s="67"/>
      <c r="L162" s="116"/>
      <c r="M162" s="69"/>
      <c r="N162" s="69"/>
      <c r="O162" s="69"/>
      <c r="P162" s="70"/>
      <c r="Q162" s="70"/>
      <c r="R162" s="70"/>
      <c r="S162" s="94"/>
      <c r="T162" s="94"/>
      <c r="U162" s="94"/>
      <c r="V162" s="95"/>
    </row>
    <row r="163" customFormat="false" ht="20.25" hidden="true" customHeight="false" outlineLevel="0" collapsed="false">
      <c r="A163" s="35"/>
      <c r="B163" s="52" t="n">
        <f aca="false">B162+1</f>
        <v>216</v>
      </c>
      <c r="C163" s="107"/>
      <c r="D163" s="67"/>
      <c r="E163" s="67"/>
      <c r="F163" s="67"/>
      <c r="G163" s="67"/>
      <c r="H163" s="67"/>
      <c r="I163" s="67"/>
      <c r="J163" s="67"/>
      <c r="K163" s="67"/>
      <c r="L163" s="138"/>
      <c r="M163" s="69"/>
      <c r="N163" s="69"/>
      <c r="O163" s="69"/>
      <c r="P163" s="70"/>
      <c r="Q163" s="70"/>
      <c r="R163" s="70"/>
      <c r="S163" s="94"/>
      <c r="T163" s="94"/>
      <c r="U163" s="94"/>
      <c r="V163" s="95"/>
    </row>
    <row r="164" customFormat="false" ht="20.25" hidden="true" customHeight="false" outlineLevel="0" collapsed="false">
      <c r="A164" s="35"/>
      <c r="B164" s="52" t="n">
        <f aca="false">B163+1</f>
        <v>217</v>
      </c>
      <c r="C164" s="107"/>
      <c r="D164" s="67"/>
      <c r="E164" s="67"/>
      <c r="F164" s="67"/>
      <c r="G164" s="67"/>
      <c r="H164" s="67"/>
      <c r="I164" s="67"/>
      <c r="J164" s="67"/>
      <c r="K164" s="67"/>
      <c r="L164" s="138"/>
      <c r="M164" s="69"/>
      <c r="N164" s="69"/>
      <c r="O164" s="69"/>
      <c r="P164" s="70"/>
      <c r="Q164" s="70"/>
      <c r="R164" s="70"/>
      <c r="S164" s="94"/>
      <c r="T164" s="94"/>
      <c r="U164" s="94"/>
      <c r="V164" s="95"/>
    </row>
    <row r="165" customFormat="false" ht="20.25" hidden="true" customHeight="false" outlineLevel="0" collapsed="false">
      <c r="A165" s="35"/>
      <c r="B165" s="52" t="n">
        <f aca="false">B164+1</f>
        <v>218</v>
      </c>
      <c r="C165" s="107"/>
      <c r="D165" s="53"/>
      <c r="E165" s="53"/>
      <c r="F165" s="53"/>
      <c r="G165" s="53"/>
      <c r="H165" s="53"/>
      <c r="I165" s="53"/>
      <c r="J165" s="53"/>
      <c r="K165" s="53"/>
      <c r="L165" s="118"/>
      <c r="M165" s="55"/>
      <c r="N165" s="55"/>
      <c r="O165" s="55"/>
      <c r="P165" s="56"/>
      <c r="Q165" s="56"/>
      <c r="R165" s="56"/>
      <c r="S165" s="64"/>
      <c r="T165" s="65"/>
      <c r="U165" s="65"/>
      <c r="V165" s="65"/>
    </row>
    <row r="166" customFormat="false" ht="56.25" hidden="true" customHeight="true" outlineLevel="0" collapsed="false">
      <c r="A166" s="35"/>
      <c r="B166" s="107" t="e">
        <f aca="false">#REF!+1</f>
        <v>#REF!</v>
      </c>
      <c r="C166" s="107"/>
      <c r="D166" s="60"/>
      <c r="E166" s="60"/>
      <c r="F166" s="60"/>
      <c r="G166" s="60"/>
      <c r="H166" s="60"/>
      <c r="I166" s="60"/>
      <c r="J166" s="60"/>
      <c r="K166" s="60"/>
      <c r="L166" s="86"/>
      <c r="M166" s="139"/>
      <c r="N166" s="139"/>
      <c r="O166" s="139"/>
      <c r="P166" s="63"/>
      <c r="Q166" s="63"/>
      <c r="R166" s="63"/>
      <c r="S166" s="94"/>
      <c r="T166" s="94"/>
      <c r="U166" s="94"/>
      <c r="V166" s="95"/>
    </row>
    <row r="167" customFormat="false" ht="132" hidden="true" customHeight="true" outlineLevel="0" collapsed="false">
      <c r="A167" s="35"/>
      <c r="B167" s="52" t="e">
        <f aca="false">B166+1</f>
        <v>#REF!</v>
      </c>
      <c r="C167" s="107"/>
      <c r="D167" s="67"/>
      <c r="E167" s="67"/>
      <c r="F167" s="67"/>
      <c r="G167" s="67"/>
      <c r="H167" s="67"/>
      <c r="I167" s="67"/>
      <c r="J167" s="67"/>
      <c r="K167" s="67"/>
      <c r="L167" s="116"/>
      <c r="M167" s="140"/>
      <c r="N167" s="140"/>
      <c r="O167" s="140"/>
      <c r="P167" s="63"/>
      <c r="Q167" s="141"/>
      <c r="R167" s="141"/>
      <c r="S167" s="94"/>
      <c r="T167" s="94"/>
      <c r="U167" s="94"/>
      <c r="V167" s="95"/>
    </row>
    <row r="168" customFormat="false" ht="80.25" hidden="true" customHeight="true" outlineLevel="0" collapsed="false">
      <c r="A168" s="35"/>
      <c r="B168" s="52" t="e">
        <f aca="false">B167+1</f>
        <v>#REF!</v>
      </c>
      <c r="C168" s="107"/>
      <c r="D168" s="67"/>
      <c r="E168" s="67"/>
      <c r="F168" s="67"/>
      <c r="G168" s="67"/>
      <c r="H168" s="67"/>
      <c r="I168" s="67"/>
      <c r="J168" s="67"/>
      <c r="K168" s="67"/>
      <c r="L168" s="116"/>
      <c r="M168" s="140"/>
      <c r="N168" s="140"/>
      <c r="O168" s="140"/>
      <c r="P168" s="141"/>
      <c r="Q168" s="141"/>
      <c r="R168" s="141"/>
      <c r="S168" s="94"/>
      <c r="T168" s="94"/>
      <c r="U168" s="94"/>
      <c r="V168" s="95"/>
    </row>
    <row r="169" customFormat="false" ht="62.25" hidden="true" customHeight="true" outlineLevel="0" collapsed="false">
      <c r="A169" s="35"/>
      <c r="B169" s="52"/>
      <c r="C169" s="107"/>
      <c r="D169" s="67"/>
      <c r="E169" s="67"/>
      <c r="F169" s="67"/>
      <c r="G169" s="67"/>
      <c r="H169" s="67"/>
      <c r="I169" s="67"/>
      <c r="J169" s="67"/>
      <c r="K169" s="67"/>
      <c r="L169" s="116"/>
      <c r="M169" s="140"/>
      <c r="N169" s="140"/>
      <c r="O169" s="140"/>
      <c r="P169" s="141"/>
      <c r="Q169" s="141"/>
      <c r="R169" s="141"/>
      <c r="S169" s="94"/>
      <c r="T169" s="94"/>
      <c r="U169" s="94"/>
      <c r="V169" s="95"/>
    </row>
    <row r="170" customFormat="false" ht="56.25" hidden="true" customHeight="true" outlineLevel="0" collapsed="false">
      <c r="A170" s="35"/>
      <c r="B170" s="52" t="e">
        <f aca="false">B168+1</f>
        <v>#REF!</v>
      </c>
      <c r="C170" s="107"/>
      <c r="D170" s="67"/>
      <c r="E170" s="67"/>
      <c r="F170" s="67"/>
      <c r="G170" s="67"/>
      <c r="H170" s="67"/>
      <c r="I170" s="67"/>
      <c r="J170" s="67"/>
      <c r="K170" s="67"/>
      <c r="L170" s="116"/>
      <c r="M170" s="140"/>
      <c r="N170" s="140"/>
      <c r="O170" s="140"/>
      <c r="P170" s="141"/>
      <c r="Q170" s="141"/>
      <c r="R170" s="141"/>
      <c r="S170" s="94"/>
      <c r="T170" s="94"/>
      <c r="U170" s="94"/>
      <c r="V170" s="95"/>
    </row>
    <row r="171" customFormat="false" ht="40.5" hidden="true" customHeight="false" outlineLevel="0" collapsed="false">
      <c r="A171" s="35"/>
      <c r="B171" s="52" t="e">
        <f aca="false">#REF!+1</f>
        <v>#REF!</v>
      </c>
      <c r="C171" s="52" t="e">
        <f aca="false">#REF!+1</f>
        <v>#REF!</v>
      </c>
      <c r="D171" s="60" t="s">
        <v>31</v>
      </c>
      <c r="E171" s="60" t="s">
        <v>24</v>
      </c>
      <c r="F171" s="60" t="s">
        <v>151</v>
      </c>
      <c r="G171" s="60" t="s">
        <v>55</v>
      </c>
      <c r="H171" s="60" t="s">
        <v>31</v>
      </c>
      <c r="I171" s="60" t="s">
        <v>32</v>
      </c>
      <c r="J171" s="60" t="s">
        <v>33</v>
      </c>
      <c r="K171" s="60" t="s">
        <v>152</v>
      </c>
      <c r="L171" s="115" t="s">
        <v>153</v>
      </c>
      <c r="M171" s="76"/>
      <c r="N171" s="76"/>
      <c r="O171" s="76"/>
      <c r="P171" s="63" t="n">
        <f aca="false">P172+P173+P174</f>
        <v>0</v>
      </c>
      <c r="Q171" s="63" t="n">
        <f aca="false">Q172+Q173+Q174</f>
        <v>0</v>
      </c>
      <c r="R171" s="63" t="n">
        <f aca="false">R172+R173+R174</f>
        <v>0</v>
      </c>
      <c r="S171" s="94"/>
      <c r="T171" s="94"/>
      <c r="U171" s="94"/>
      <c r="V171" s="95"/>
    </row>
    <row r="172" customFormat="false" ht="40.5" hidden="true" customHeight="false" outlineLevel="0" collapsed="false">
      <c r="A172" s="35"/>
      <c r="B172" s="52" t="e">
        <f aca="false">B171+1</f>
        <v>#REF!</v>
      </c>
      <c r="C172" s="52" t="e">
        <f aca="false">C171+1</f>
        <v>#REF!</v>
      </c>
      <c r="D172" s="67" t="s">
        <v>108</v>
      </c>
      <c r="E172" s="67" t="s">
        <v>24</v>
      </c>
      <c r="F172" s="67" t="s">
        <v>151</v>
      </c>
      <c r="G172" s="67" t="s">
        <v>55</v>
      </c>
      <c r="H172" s="67" t="s">
        <v>31</v>
      </c>
      <c r="I172" s="67" t="s">
        <v>55</v>
      </c>
      <c r="J172" s="67" t="s">
        <v>33</v>
      </c>
      <c r="K172" s="67" t="s">
        <v>152</v>
      </c>
      <c r="L172" s="116" t="s">
        <v>154</v>
      </c>
      <c r="M172" s="69"/>
      <c r="N172" s="69"/>
      <c r="O172" s="69"/>
      <c r="P172" s="70" t="n">
        <v>0</v>
      </c>
      <c r="Q172" s="63" t="n">
        <v>0</v>
      </c>
      <c r="R172" s="63" t="n">
        <v>0</v>
      </c>
      <c r="S172" s="94"/>
      <c r="T172" s="94"/>
      <c r="U172" s="94"/>
      <c r="V172" s="95"/>
    </row>
    <row r="173" customFormat="false" ht="40.5" hidden="true" customHeight="false" outlineLevel="0" collapsed="false">
      <c r="A173" s="35"/>
      <c r="B173" s="52" t="e">
        <f aca="false">B172+1</f>
        <v>#REF!</v>
      </c>
      <c r="C173" s="52" t="e">
        <f aca="false">C172+1</f>
        <v>#REF!</v>
      </c>
      <c r="D173" s="67" t="s">
        <v>155</v>
      </c>
      <c r="E173" s="67" t="s">
        <v>24</v>
      </c>
      <c r="F173" s="67" t="s">
        <v>151</v>
      </c>
      <c r="G173" s="67" t="s">
        <v>55</v>
      </c>
      <c r="H173" s="67" t="s">
        <v>31</v>
      </c>
      <c r="I173" s="67" t="s">
        <v>55</v>
      </c>
      <c r="J173" s="67" t="s">
        <v>33</v>
      </c>
      <c r="K173" s="67" t="s">
        <v>152</v>
      </c>
      <c r="L173" s="116" t="s">
        <v>154</v>
      </c>
      <c r="M173" s="69"/>
      <c r="N173" s="69"/>
      <c r="O173" s="69"/>
      <c r="P173" s="70" t="n">
        <v>0</v>
      </c>
      <c r="Q173" s="63" t="n">
        <v>0</v>
      </c>
      <c r="R173" s="63" t="n">
        <v>0</v>
      </c>
      <c r="S173" s="94"/>
      <c r="T173" s="94"/>
      <c r="U173" s="94"/>
      <c r="V173" s="95"/>
    </row>
    <row r="174" customFormat="false" ht="40.5" hidden="true" customHeight="false" outlineLevel="0" collapsed="false">
      <c r="A174" s="35"/>
      <c r="B174" s="52" t="e">
        <f aca="false">B173+1</f>
        <v>#REF!</v>
      </c>
      <c r="C174" s="52" t="e">
        <f aca="false">C173+1</f>
        <v>#REF!</v>
      </c>
      <c r="D174" s="67" t="s">
        <v>156</v>
      </c>
      <c r="E174" s="67" t="s">
        <v>24</v>
      </c>
      <c r="F174" s="67" t="s">
        <v>151</v>
      </c>
      <c r="G174" s="67" t="s">
        <v>55</v>
      </c>
      <c r="H174" s="67" t="s">
        <v>31</v>
      </c>
      <c r="I174" s="67" t="s">
        <v>55</v>
      </c>
      <c r="J174" s="67" t="s">
        <v>33</v>
      </c>
      <c r="K174" s="67" t="s">
        <v>152</v>
      </c>
      <c r="L174" s="116" t="s">
        <v>157</v>
      </c>
      <c r="M174" s="69"/>
      <c r="N174" s="69"/>
      <c r="O174" s="69"/>
      <c r="P174" s="70" t="n">
        <v>0</v>
      </c>
      <c r="Q174" s="70" t="n">
        <v>0</v>
      </c>
      <c r="R174" s="70" t="n">
        <v>0</v>
      </c>
      <c r="S174" s="94"/>
      <c r="T174" s="94"/>
      <c r="U174" s="94"/>
      <c r="V174" s="95"/>
    </row>
    <row r="175" customFormat="false" ht="141.75" hidden="true" customHeight="false" outlineLevel="0" collapsed="false">
      <c r="A175" s="35"/>
      <c r="B175" s="52" t="e">
        <f aca="false">B174+1</f>
        <v>#REF!</v>
      </c>
      <c r="C175" s="52" t="e">
        <f aca="false">C174+1</f>
        <v>#REF!</v>
      </c>
      <c r="D175" s="60" t="s">
        <v>158</v>
      </c>
      <c r="E175" s="60" t="s">
        <v>24</v>
      </c>
      <c r="F175" s="60" t="s">
        <v>159</v>
      </c>
      <c r="G175" s="60" t="s">
        <v>32</v>
      </c>
      <c r="H175" s="60" t="s">
        <v>31</v>
      </c>
      <c r="I175" s="60" t="s">
        <v>32</v>
      </c>
      <c r="J175" s="60" t="s">
        <v>33</v>
      </c>
      <c r="K175" s="60" t="s">
        <v>118</v>
      </c>
      <c r="L175" s="142" t="s">
        <v>160</v>
      </c>
      <c r="M175" s="76"/>
      <c r="N175" s="76"/>
      <c r="O175" s="76"/>
      <c r="P175" s="63" t="n">
        <f aca="false">P176</f>
        <v>0</v>
      </c>
      <c r="Q175" s="63" t="n">
        <f aca="false">Q176</f>
        <v>0</v>
      </c>
      <c r="R175" s="63" t="n">
        <f aca="false">R176</f>
        <v>0</v>
      </c>
      <c r="S175" s="94"/>
      <c r="T175" s="94"/>
      <c r="U175" s="94"/>
      <c r="V175" s="95"/>
    </row>
    <row r="176" customFormat="false" ht="81" hidden="true" customHeight="false" outlineLevel="0" collapsed="false">
      <c r="A176" s="35"/>
      <c r="B176" s="52" t="e">
        <f aca="false">B175+1</f>
        <v>#REF!</v>
      </c>
      <c r="C176" s="52" t="e">
        <f aca="false">C175+1</f>
        <v>#REF!</v>
      </c>
      <c r="D176" s="67" t="s">
        <v>158</v>
      </c>
      <c r="E176" s="67" t="s">
        <v>24</v>
      </c>
      <c r="F176" s="67" t="s">
        <v>159</v>
      </c>
      <c r="G176" s="67" t="s">
        <v>55</v>
      </c>
      <c r="H176" s="67" t="s">
        <v>31</v>
      </c>
      <c r="I176" s="67" t="s">
        <v>55</v>
      </c>
      <c r="J176" s="67" t="s">
        <v>33</v>
      </c>
      <c r="K176" s="67" t="s">
        <v>118</v>
      </c>
      <c r="L176" s="74" t="s">
        <v>161</v>
      </c>
      <c r="M176" s="69"/>
      <c r="N176" s="69"/>
      <c r="O176" s="69"/>
      <c r="P176" s="70" t="n">
        <f aca="false">P177</f>
        <v>0</v>
      </c>
      <c r="Q176" s="70" t="n">
        <f aca="false">Q177</f>
        <v>0</v>
      </c>
      <c r="R176" s="70" t="n">
        <f aca="false">R177</f>
        <v>0</v>
      </c>
      <c r="S176" s="94"/>
      <c r="T176" s="94"/>
      <c r="U176" s="94"/>
      <c r="V176" s="95"/>
    </row>
    <row r="177" customFormat="false" ht="101.25" hidden="true" customHeight="false" outlineLevel="0" collapsed="false">
      <c r="A177" s="35"/>
      <c r="B177" s="52" t="e">
        <f aca="false">B176+1</f>
        <v>#REF!</v>
      </c>
      <c r="C177" s="52" t="e">
        <f aca="false">C176+1</f>
        <v>#REF!</v>
      </c>
      <c r="D177" s="143" t="s">
        <v>158</v>
      </c>
      <c r="E177" s="143" t="s">
        <v>24</v>
      </c>
      <c r="F177" s="143" t="s">
        <v>159</v>
      </c>
      <c r="G177" s="143" t="s">
        <v>55</v>
      </c>
      <c r="H177" s="143" t="s">
        <v>61</v>
      </c>
      <c r="I177" s="143" t="s">
        <v>55</v>
      </c>
      <c r="J177" s="143" t="s">
        <v>33</v>
      </c>
      <c r="K177" s="143" t="s">
        <v>118</v>
      </c>
      <c r="L177" s="74" t="s">
        <v>162</v>
      </c>
      <c r="M177" s="134"/>
      <c r="N177" s="134"/>
      <c r="O177" s="134"/>
      <c r="P177" s="135" t="n">
        <v>0</v>
      </c>
      <c r="Q177" s="135" t="n">
        <v>0</v>
      </c>
      <c r="R177" s="135" t="n">
        <v>0</v>
      </c>
      <c r="S177" s="94"/>
      <c r="T177" s="94"/>
      <c r="U177" s="94"/>
      <c r="V177" s="95"/>
    </row>
    <row r="178" s="73" customFormat="true" ht="101.25" hidden="true" customHeight="false" outlineLevel="0" collapsed="false">
      <c r="A178" s="144"/>
      <c r="B178" s="52" t="e">
        <f aca="false">B177+1</f>
        <v>#REF!</v>
      </c>
      <c r="C178" s="52" t="e">
        <f aca="false">C177+1</f>
        <v>#REF!</v>
      </c>
      <c r="D178" s="60" t="s">
        <v>158</v>
      </c>
      <c r="E178" s="60" t="s">
        <v>24</v>
      </c>
      <c r="F178" s="60" t="s">
        <v>163</v>
      </c>
      <c r="G178" s="60" t="s">
        <v>32</v>
      </c>
      <c r="H178" s="60" t="s">
        <v>31</v>
      </c>
      <c r="I178" s="60" t="s">
        <v>32</v>
      </c>
      <c r="J178" s="60" t="s">
        <v>33</v>
      </c>
      <c r="K178" s="60" t="s">
        <v>118</v>
      </c>
      <c r="L178" s="142" t="s">
        <v>164</v>
      </c>
      <c r="M178" s="76"/>
      <c r="N178" s="76"/>
      <c r="O178" s="76"/>
      <c r="P178" s="63" t="n">
        <f aca="false">P179</f>
        <v>0</v>
      </c>
      <c r="Q178" s="63" t="n">
        <f aca="false">Q179</f>
        <v>0</v>
      </c>
      <c r="R178" s="63" t="n">
        <f aca="false">R179</f>
        <v>0</v>
      </c>
      <c r="S178" s="145"/>
      <c r="T178" s="136"/>
      <c r="U178" s="137"/>
      <c r="V178" s="137"/>
    </row>
    <row r="179" s="73" customFormat="true" ht="81" hidden="true" customHeight="false" outlineLevel="0" collapsed="false">
      <c r="A179" s="144"/>
      <c r="B179" s="52" t="e">
        <f aca="false">B178+1</f>
        <v>#REF!</v>
      </c>
      <c r="C179" s="52" t="e">
        <f aca="false">C178+1</f>
        <v>#REF!</v>
      </c>
      <c r="D179" s="67" t="s">
        <v>158</v>
      </c>
      <c r="E179" s="67" t="s">
        <v>24</v>
      </c>
      <c r="F179" s="67" t="s">
        <v>163</v>
      </c>
      <c r="G179" s="67" t="s">
        <v>55</v>
      </c>
      <c r="H179" s="67" t="s">
        <v>31</v>
      </c>
      <c r="I179" s="67" t="s">
        <v>55</v>
      </c>
      <c r="J179" s="67" t="s">
        <v>33</v>
      </c>
      <c r="K179" s="67" t="s">
        <v>118</v>
      </c>
      <c r="L179" s="74" t="s">
        <v>165</v>
      </c>
      <c r="M179" s="69"/>
      <c r="N179" s="69"/>
      <c r="O179" s="69"/>
      <c r="P179" s="70" t="n">
        <v>0</v>
      </c>
      <c r="Q179" s="70" t="n">
        <v>0</v>
      </c>
      <c r="R179" s="70" t="n">
        <v>0</v>
      </c>
      <c r="S179" s="145"/>
      <c r="T179" s="136"/>
      <c r="U179" s="137"/>
      <c r="V179" s="137"/>
    </row>
    <row r="180" s="73" customFormat="true" ht="134.25" hidden="true" customHeight="true" outlineLevel="0" collapsed="false">
      <c r="A180" s="144"/>
      <c r="B180" s="52" t="e">
        <f aca="false">B179+1</f>
        <v>#REF!</v>
      </c>
      <c r="C180" s="52" t="e">
        <f aca="false">C179+1</f>
        <v>#REF!</v>
      </c>
      <c r="D180" s="60" t="s">
        <v>31</v>
      </c>
      <c r="E180" s="60" t="s">
        <v>25</v>
      </c>
      <c r="F180" s="60" t="s">
        <v>44</v>
      </c>
      <c r="G180" s="60" t="s">
        <v>55</v>
      </c>
      <c r="H180" s="60" t="s">
        <v>31</v>
      </c>
      <c r="I180" s="60" t="s">
        <v>32</v>
      </c>
      <c r="J180" s="60" t="s">
        <v>33</v>
      </c>
      <c r="K180" s="60" t="s">
        <v>152</v>
      </c>
      <c r="L180" s="142" t="s">
        <v>166</v>
      </c>
      <c r="M180" s="76"/>
      <c r="N180" s="76"/>
      <c r="O180" s="76"/>
      <c r="P180" s="63" t="n">
        <f aca="false">P181</f>
        <v>0</v>
      </c>
      <c r="Q180" s="63" t="n">
        <v>0</v>
      </c>
      <c r="R180" s="63" t="n">
        <v>0</v>
      </c>
      <c r="S180" s="145"/>
      <c r="T180" s="136"/>
      <c r="U180" s="137"/>
      <c r="V180" s="137"/>
    </row>
    <row r="181" s="73" customFormat="true" ht="222.75" hidden="true" customHeight="false" outlineLevel="0" collapsed="false">
      <c r="A181" s="144"/>
      <c r="B181" s="52" t="e">
        <f aca="false">B180+1</f>
        <v>#REF!</v>
      </c>
      <c r="C181" s="52" t="e">
        <f aca="false">C180+1</f>
        <v>#REF!</v>
      </c>
      <c r="D181" s="60" t="s">
        <v>31</v>
      </c>
      <c r="E181" s="60" t="s">
        <v>25</v>
      </c>
      <c r="F181" s="60" t="s">
        <v>44</v>
      </c>
      <c r="G181" s="60" t="s">
        <v>55</v>
      </c>
      <c r="H181" s="60" t="s">
        <v>31</v>
      </c>
      <c r="I181" s="60" t="s">
        <v>55</v>
      </c>
      <c r="J181" s="60" t="s">
        <v>33</v>
      </c>
      <c r="K181" s="60" t="s">
        <v>152</v>
      </c>
      <c r="L181" s="142" t="s">
        <v>166</v>
      </c>
      <c r="M181" s="76"/>
      <c r="N181" s="76"/>
      <c r="O181" s="76"/>
      <c r="P181" s="63" t="n">
        <f aca="false">P182</f>
        <v>0</v>
      </c>
      <c r="Q181" s="63" t="n">
        <v>0</v>
      </c>
      <c r="R181" s="63" t="n">
        <v>0</v>
      </c>
      <c r="S181" s="145"/>
      <c r="T181" s="136"/>
      <c r="U181" s="137"/>
      <c r="V181" s="137"/>
    </row>
    <row r="182" s="73" customFormat="true" ht="222.75" hidden="true" customHeight="false" outlineLevel="0" collapsed="false">
      <c r="A182" s="144"/>
      <c r="B182" s="52" t="e">
        <f aca="false">B181+1</f>
        <v>#REF!</v>
      </c>
      <c r="C182" s="52" t="e">
        <f aca="false">C181+1</f>
        <v>#REF!</v>
      </c>
      <c r="D182" s="60" t="s">
        <v>167</v>
      </c>
      <c r="E182" s="60" t="s">
        <v>25</v>
      </c>
      <c r="F182" s="60" t="s">
        <v>44</v>
      </c>
      <c r="G182" s="60" t="s">
        <v>58</v>
      </c>
      <c r="H182" s="60" t="s">
        <v>113</v>
      </c>
      <c r="I182" s="60" t="s">
        <v>55</v>
      </c>
      <c r="J182" s="60" t="s">
        <v>33</v>
      </c>
      <c r="K182" s="60" t="s">
        <v>152</v>
      </c>
      <c r="L182" s="86" t="s">
        <v>166</v>
      </c>
      <c r="M182" s="76"/>
      <c r="N182" s="76"/>
      <c r="O182" s="76"/>
      <c r="P182" s="63" t="n">
        <f aca="false">P183</f>
        <v>0</v>
      </c>
      <c r="Q182" s="63" t="n">
        <f aca="false">Q183</f>
        <v>0</v>
      </c>
      <c r="R182" s="63" t="n">
        <f aca="false">R183</f>
        <v>0</v>
      </c>
      <c r="S182" s="145"/>
      <c r="T182" s="136"/>
      <c r="U182" s="137"/>
      <c r="V182" s="137"/>
    </row>
    <row r="183" s="73" customFormat="true" ht="141.75" hidden="true" customHeight="false" outlineLevel="0" collapsed="false">
      <c r="A183" s="144"/>
      <c r="B183" s="52" t="e">
        <f aca="false">B182+1</f>
        <v>#REF!</v>
      </c>
      <c r="C183" s="52" t="e">
        <f aca="false">C182+1</f>
        <v>#REF!</v>
      </c>
      <c r="D183" s="67" t="s">
        <v>167</v>
      </c>
      <c r="E183" s="67" t="s">
        <v>25</v>
      </c>
      <c r="F183" s="67" t="s">
        <v>44</v>
      </c>
      <c r="G183" s="67" t="s">
        <v>58</v>
      </c>
      <c r="H183" s="67" t="s">
        <v>113</v>
      </c>
      <c r="I183" s="67" t="s">
        <v>55</v>
      </c>
      <c r="J183" s="67" t="s">
        <v>33</v>
      </c>
      <c r="K183" s="67" t="s">
        <v>152</v>
      </c>
      <c r="L183" s="74" t="s">
        <v>168</v>
      </c>
      <c r="M183" s="69"/>
      <c r="N183" s="69"/>
      <c r="O183" s="69"/>
      <c r="P183" s="70" t="n">
        <v>0</v>
      </c>
      <c r="Q183" s="70" t="n">
        <v>0</v>
      </c>
      <c r="R183" s="70" t="n">
        <v>0</v>
      </c>
      <c r="S183" s="145"/>
      <c r="T183" s="136"/>
      <c r="U183" s="137"/>
      <c r="V183" s="137"/>
    </row>
    <row r="184" s="73" customFormat="true" ht="20.25" hidden="true" customHeight="false" outlineLevel="0" collapsed="false">
      <c r="A184" s="144"/>
      <c r="B184" s="52" t="e">
        <f aca="false">B183+1</f>
        <v>#REF!</v>
      </c>
      <c r="C184" s="52" t="e">
        <f aca="false">C183+1</f>
        <v>#REF!</v>
      </c>
      <c r="D184" s="67"/>
      <c r="E184" s="67"/>
      <c r="F184" s="67"/>
      <c r="G184" s="67"/>
      <c r="H184" s="67"/>
      <c r="I184" s="67"/>
      <c r="J184" s="67"/>
      <c r="K184" s="67"/>
      <c r="L184" s="74"/>
      <c r="M184" s="69"/>
      <c r="N184" s="69"/>
      <c r="O184" s="69"/>
      <c r="P184" s="70"/>
      <c r="Q184" s="70"/>
      <c r="R184" s="70"/>
      <c r="S184" s="145"/>
      <c r="T184" s="136"/>
      <c r="U184" s="137"/>
      <c r="V184" s="137"/>
    </row>
    <row r="185" s="73" customFormat="true" ht="182.25" hidden="true" customHeight="false" outlineLevel="0" collapsed="false">
      <c r="A185" s="144"/>
      <c r="B185" s="52" t="n">
        <v>221</v>
      </c>
      <c r="C185" s="52" t="e">
        <f aca="false">C184+1</f>
        <v>#REF!</v>
      </c>
      <c r="D185" s="67" t="s">
        <v>31</v>
      </c>
      <c r="E185" s="146" t="s">
        <v>24</v>
      </c>
      <c r="F185" s="146" t="s">
        <v>159</v>
      </c>
      <c r="G185" s="146" t="s">
        <v>32</v>
      </c>
      <c r="H185" s="146" t="s">
        <v>31</v>
      </c>
      <c r="I185" s="146" t="s">
        <v>32</v>
      </c>
      <c r="J185" s="146" t="s">
        <v>33</v>
      </c>
      <c r="K185" s="146" t="s">
        <v>31</v>
      </c>
      <c r="L185" s="147" t="s">
        <v>169</v>
      </c>
      <c r="M185" s="148"/>
      <c r="N185" s="148"/>
      <c r="O185" s="148"/>
      <c r="P185" s="149" t="n">
        <f aca="false">P186+P189</f>
        <v>0</v>
      </c>
      <c r="Q185" s="149" t="n">
        <f aca="false">Q186+Q189</f>
        <v>0</v>
      </c>
      <c r="R185" s="149" t="n">
        <f aca="false">R186+R189</f>
        <v>0</v>
      </c>
      <c r="S185" s="145"/>
      <c r="T185" s="136"/>
      <c r="U185" s="137"/>
      <c r="V185" s="137"/>
    </row>
    <row r="186" s="73" customFormat="true" ht="81" hidden="true" customHeight="false" outlineLevel="0" collapsed="false">
      <c r="A186" s="144"/>
      <c r="B186" s="52" t="n">
        <f aca="false">B185+1</f>
        <v>222</v>
      </c>
      <c r="C186" s="52" t="e">
        <f aca="false">C185+1</f>
        <v>#REF!</v>
      </c>
      <c r="D186" s="67" t="s">
        <v>31</v>
      </c>
      <c r="E186" s="67" t="s">
        <v>24</v>
      </c>
      <c r="F186" s="67" t="s">
        <v>159</v>
      </c>
      <c r="G186" s="67" t="s">
        <v>32</v>
      </c>
      <c r="H186" s="67" t="s">
        <v>31</v>
      </c>
      <c r="I186" s="67" t="s">
        <v>32</v>
      </c>
      <c r="J186" s="67" t="s">
        <v>33</v>
      </c>
      <c r="K186" s="67" t="s">
        <v>118</v>
      </c>
      <c r="L186" s="74" t="s">
        <v>170</v>
      </c>
      <c r="M186" s="69"/>
      <c r="N186" s="69"/>
      <c r="O186" s="69"/>
      <c r="P186" s="70" t="n">
        <f aca="false">P187</f>
        <v>0</v>
      </c>
      <c r="Q186" s="70" t="n">
        <f aca="false">Q187</f>
        <v>0</v>
      </c>
      <c r="R186" s="70" t="n">
        <f aca="false">R187</f>
        <v>0</v>
      </c>
      <c r="S186" s="145"/>
      <c r="T186" s="136"/>
      <c r="U186" s="137"/>
      <c r="V186" s="137"/>
    </row>
    <row r="187" s="73" customFormat="true" ht="101.25" hidden="true" customHeight="false" outlineLevel="0" collapsed="false">
      <c r="A187" s="144"/>
      <c r="B187" s="52" t="n">
        <f aca="false">B186+1</f>
        <v>223</v>
      </c>
      <c r="C187" s="52" t="e">
        <f aca="false">C186+1</f>
        <v>#REF!</v>
      </c>
      <c r="D187" s="67" t="s">
        <v>31</v>
      </c>
      <c r="E187" s="67" t="s">
        <v>24</v>
      </c>
      <c r="F187" s="67" t="s">
        <v>159</v>
      </c>
      <c r="G187" s="67" t="s">
        <v>55</v>
      </c>
      <c r="H187" s="67" t="s">
        <v>31</v>
      </c>
      <c r="I187" s="67" t="s">
        <v>55</v>
      </c>
      <c r="J187" s="67" t="s">
        <v>31</v>
      </c>
      <c r="K187" s="67" t="s">
        <v>118</v>
      </c>
      <c r="L187" s="74" t="s">
        <v>171</v>
      </c>
      <c r="M187" s="69"/>
      <c r="N187" s="69"/>
      <c r="O187" s="69"/>
      <c r="P187" s="70" t="n">
        <f aca="false">P188</f>
        <v>0</v>
      </c>
      <c r="Q187" s="70" t="n">
        <f aca="false">Q188</f>
        <v>0</v>
      </c>
      <c r="R187" s="70" t="n">
        <f aca="false">R188</f>
        <v>0</v>
      </c>
      <c r="S187" s="145"/>
      <c r="T187" s="136"/>
      <c r="U187" s="137"/>
      <c r="V187" s="137"/>
    </row>
    <row r="188" s="73" customFormat="true" ht="101.25" hidden="true" customHeight="false" outlineLevel="0" collapsed="false">
      <c r="A188" s="144"/>
      <c r="B188" s="52" t="n">
        <f aca="false">B187+1</f>
        <v>224</v>
      </c>
      <c r="C188" s="52" t="e">
        <f aca="false">C187+1</f>
        <v>#REF!</v>
      </c>
      <c r="D188" s="67" t="s">
        <v>158</v>
      </c>
      <c r="E188" s="67" t="s">
        <v>24</v>
      </c>
      <c r="F188" s="67" t="s">
        <v>159</v>
      </c>
      <c r="G188" s="67" t="s">
        <v>55</v>
      </c>
      <c r="H188" s="67" t="s">
        <v>41</v>
      </c>
      <c r="I188" s="67" t="s">
        <v>55</v>
      </c>
      <c r="J188" s="67" t="s">
        <v>33</v>
      </c>
      <c r="K188" s="67" t="s">
        <v>118</v>
      </c>
      <c r="L188" s="116" t="s">
        <v>162</v>
      </c>
      <c r="M188" s="69"/>
      <c r="N188" s="69"/>
      <c r="O188" s="69"/>
      <c r="P188" s="70"/>
      <c r="Q188" s="70"/>
      <c r="R188" s="70"/>
      <c r="S188" s="145"/>
      <c r="T188" s="136"/>
      <c r="U188" s="137"/>
      <c r="V188" s="137"/>
    </row>
    <row r="189" s="73" customFormat="true" ht="81" hidden="true" customHeight="false" outlineLevel="0" collapsed="false">
      <c r="A189" s="144"/>
      <c r="B189" s="52" t="n">
        <f aca="false">B188+1</f>
        <v>225</v>
      </c>
      <c r="C189" s="52" t="e">
        <f aca="false">C188+1</f>
        <v>#REF!</v>
      </c>
      <c r="D189" s="67" t="s">
        <v>31</v>
      </c>
      <c r="E189" s="67" t="s">
        <v>172</v>
      </c>
      <c r="F189" s="67" t="s">
        <v>159</v>
      </c>
      <c r="G189" s="67" t="s">
        <v>32</v>
      </c>
      <c r="H189" s="67" t="s">
        <v>31</v>
      </c>
      <c r="I189" s="67" t="s">
        <v>32</v>
      </c>
      <c r="J189" s="67" t="s">
        <v>33</v>
      </c>
      <c r="K189" s="67" t="s">
        <v>152</v>
      </c>
      <c r="L189" s="74" t="s">
        <v>173</v>
      </c>
      <c r="M189" s="69"/>
      <c r="N189" s="69"/>
      <c r="O189" s="69"/>
      <c r="P189" s="70" t="n">
        <f aca="false">P190</f>
        <v>0</v>
      </c>
      <c r="Q189" s="70" t="n">
        <f aca="false">Q190</f>
        <v>0</v>
      </c>
      <c r="R189" s="70" t="n">
        <f aca="false">R190</f>
        <v>0</v>
      </c>
      <c r="S189" s="145"/>
      <c r="T189" s="136"/>
      <c r="U189" s="137"/>
      <c r="V189" s="137"/>
    </row>
    <row r="190" s="73" customFormat="true" ht="40.5" hidden="true" customHeight="false" outlineLevel="0" collapsed="false">
      <c r="A190" s="144"/>
      <c r="B190" s="52" t="n">
        <f aca="false">B189+1</f>
        <v>226</v>
      </c>
      <c r="C190" s="52" t="e">
        <f aca="false">C189+1</f>
        <v>#REF!</v>
      </c>
      <c r="D190" s="67" t="s">
        <v>31</v>
      </c>
      <c r="E190" s="67" t="s">
        <v>24</v>
      </c>
      <c r="F190" s="67" t="s">
        <v>159</v>
      </c>
      <c r="G190" s="67" t="s">
        <v>55</v>
      </c>
      <c r="H190" s="67" t="s">
        <v>31</v>
      </c>
      <c r="I190" s="67" t="s">
        <v>55</v>
      </c>
      <c r="J190" s="67" t="s">
        <v>33</v>
      </c>
      <c r="K190" s="67" t="s">
        <v>152</v>
      </c>
      <c r="L190" s="74" t="s">
        <v>174</v>
      </c>
      <c r="M190" s="69"/>
      <c r="N190" s="69"/>
      <c r="O190" s="69"/>
      <c r="P190" s="70" t="n">
        <f aca="false">P191</f>
        <v>0</v>
      </c>
      <c r="Q190" s="70" t="n">
        <f aca="false">Q191</f>
        <v>0</v>
      </c>
      <c r="R190" s="70" t="n">
        <f aca="false">R191</f>
        <v>0</v>
      </c>
      <c r="S190" s="145"/>
      <c r="T190" s="136"/>
      <c r="U190" s="137"/>
      <c r="V190" s="137"/>
    </row>
    <row r="191" s="73" customFormat="true" ht="60.75" hidden="true" customHeight="false" outlineLevel="0" collapsed="false">
      <c r="A191" s="144"/>
      <c r="B191" s="52" t="n">
        <f aca="false">B190+1</f>
        <v>227</v>
      </c>
      <c r="C191" s="52" t="e">
        <f aca="false">C190+1</f>
        <v>#REF!</v>
      </c>
      <c r="D191" s="67" t="s">
        <v>108</v>
      </c>
      <c r="E191" s="67" t="s">
        <v>24</v>
      </c>
      <c r="F191" s="67" t="s">
        <v>159</v>
      </c>
      <c r="G191" s="67" t="s">
        <v>55</v>
      </c>
      <c r="H191" s="67" t="s">
        <v>41</v>
      </c>
      <c r="I191" s="67" t="s">
        <v>55</v>
      </c>
      <c r="J191" s="67" t="s">
        <v>33</v>
      </c>
      <c r="K191" s="67" t="s">
        <v>152</v>
      </c>
      <c r="L191" s="74" t="s">
        <v>175</v>
      </c>
      <c r="M191" s="69"/>
      <c r="N191" s="69"/>
      <c r="O191" s="69"/>
      <c r="P191" s="70"/>
      <c r="Q191" s="70"/>
      <c r="R191" s="70"/>
      <c r="S191" s="145"/>
      <c r="T191" s="136"/>
      <c r="U191" s="137"/>
      <c r="V191" s="137"/>
    </row>
    <row r="192" s="73" customFormat="true" ht="81" hidden="true" customHeight="false" outlineLevel="0" collapsed="false">
      <c r="A192" s="144"/>
      <c r="B192" s="52" t="n">
        <f aca="false">B191+1</f>
        <v>228</v>
      </c>
      <c r="C192" s="52" t="e">
        <f aca="false">C191+1</f>
        <v>#REF!</v>
      </c>
      <c r="D192" s="150" t="s">
        <v>158</v>
      </c>
      <c r="E192" s="150" t="s">
        <v>24</v>
      </c>
      <c r="F192" s="150" t="s">
        <v>163</v>
      </c>
      <c r="G192" s="150" t="s">
        <v>55</v>
      </c>
      <c r="H192" s="150" t="s">
        <v>31</v>
      </c>
      <c r="I192" s="150" t="s">
        <v>32</v>
      </c>
      <c r="J192" s="150" t="s">
        <v>33</v>
      </c>
      <c r="K192" s="150" t="s">
        <v>118</v>
      </c>
      <c r="L192" s="151" t="s">
        <v>176</v>
      </c>
      <c r="M192" s="69"/>
      <c r="N192" s="69"/>
      <c r="O192" s="69"/>
      <c r="P192" s="152" t="n">
        <f aca="false">P193</f>
        <v>0</v>
      </c>
      <c r="Q192" s="152" t="n">
        <f aca="false">Q193</f>
        <v>0</v>
      </c>
      <c r="R192" s="152" t="n">
        <f aca="false">R193</f>
        <v>0</v>
      </c>
      <c r="S192" s="145"/>
      <c r="T192" s="136"/>
      <c r="U192" s="137"/>
      <c r="V192" s="137"/>
    </row>
    <row r="193" s="73" customFormat="true" ht="81" hidden="true" customHeight="false" outlineLevel="0" collapsed="false">
      <c r="A193" s="144"/>
      <c r="B193" s="52" t="n">
        <f aca="false">B192+1</f>
        <v>229</v>
      </c>
      <c r="C193" s="52" t="e">
        <f aca="false">C192+1</f>
        <v>#REF!</v>
      </c>
      <c r="D193" s="150" t="s">
        <v>158</v>
      </c>
      <c r="E193" s="150" t="s">
        <v>24</v>
      </c>
      <c r="F193" s="150" t="s">
        <v>163</v>
      </c>
      <c r="G193" s="150" t="s">
        <v>55</v>
      </c>
      <c r="H193" s="150" t="s">
        <v>31</v>
      </c>
      <c r="I193" s="150" t="s">
        <v>55</v>
      </c>
      <c r="J193" s="150" t="s">
        <v>33</v>
      </c>
      <c r="K193" s="150" t="s">
        <v>118</v>
      </c>
      <c r="L193" s="151" t="s">
        <v>177</v>
      </c>
      <c r="M193" s="153"/>
      <c r="N193" s="153"/>
      <c r="O193" s="153"/>
      <c r="P193" s="152" t="n">
        <f aca="false">P194</f>
        <v>0</v>
      </c>
      <c r="Q193" s="152" t="n">
        <v>0</v>
      </c>
      <c r="R193" s="152" t="n">
        <v>0</v>
      </c>
      <c r="S193" s="145"/>
      <c r="T193" s="136"/>
      <c r="U193" s="137"/>
      <c r="V193" s="137"/>
    </row>
    <row r="194" s="73" customFormat="true" ht="81" hidden="true" customHeight="false" outlineLevel="0" collapsed="false">
      <c r="A194" s="144"/>
      <c r="B194" s="52" t="n">
        <f aca="false">B193+1</f>
        <v>230</v>
      </c>
      <c r="C194" s="52" t="e">
        <f aca="false">C193+1</f>
        <v>#REF!</v>
      </c>
      <c r="D194" s="67" t="s">
        <v>158</v>
      </c>
      <c r="E194" s="67" t="s">
        <v>24</v>
      </c>
      <c r="F194" s="67" t="s">
        <v>163</v>
      </c>
      <c r="G194" s="67" t="s">
        <v>55</v>
      </c>
      <c r="H194" s="67" t="s">
        <v>31</v>
      </c>
      <c r="I194" s="67" t="s">
        <v>55</v>
      </c>
      <c r="J194" s="67" t="s">
        <v>33</v>
      </c>
      <c r="K194" s="67" t="s">
        <v>118</v>
      </c>
      <c r="L194" s="74" t="s">
        <v>178</v>
      </c>
      <c r="M194" s="69"/>
      <c r="N194" s="69"/>
      <c r="O194" s="69"/>
      <c r="P194" s="70"/>
      <c r="Q194" s="70"/>
      <c r="R194" s="70"/>
      <c r="S194" s="145"/>
      <c r="T194" s="136"/>
      <c r="U194" s="137"/>
      <c r="V194" s="137"/>
    </row>
    <row r="195" s="59" customFormat="true" ht="20.25" hidden="false" customHeight="true" outlineLevel="0" collapsed="false">
      <c r="A195" s="154"/>
      <c r="B195" s="52" t="n">
        <f aca="false">B194+1</f>
        <v>231</v>
      </c>
      <c r="C195" s="54" t="s">
        <v>150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55" t="e">
        <f aca="false">#REF!+#REF!+M66</f>
        <v>#REF!</v>
      </c>
      <c r="N195" s="55"/>
      <c r="O195" s="55"/>
      <c r="P195" s="56" t="n">
        <f aca="false">P17+P59</f>
        <v>5983</v>
      </c>
      <c r="Q195" s="56" t="n">
        <f aca="false">Q17+Q59</f>
        <v>4945.8</v>
      </c>
      <c r="R195" s="56" t="n">
        <f aca="false">R17+R59</f>
        <v>4941.8</v>
      </c>
      <c r="S195" s="155"/>
      <c r="T195" s="156"/>
      <c r="U195" s="157"/>
      <c r="V195" s="157"/>
    </row>
    <row r="196" customFormat="false" ht="20.25" hidden="false" customHeight="false" outlineLevel="0" collapsed="false">
      <c r="A196" s="9"/>
      <c r="B196" s="12"/>
      <c r="C196" s="12"/>
      <c r="L196" s="25"/>
      <c r="M196" s="7"/>
      <c r="N196" s="7"/>
      <c r="O196" s="7"/>
      <c r="P196" s="27"/>
      <c r="Q196" s="27"/>
      <c r="R196" s="27"/>
      <c r="U196" s="7"/>
      <c r="V196" s="7"/>
      <c r="W196" s="9"/>
      <c r="X196" s="9"/>
    </row>
    <row r="197" customFormat="false" ht="20.25" hidden="false" customHeight="false" outlineLevel="0" collapsed="false">
      <c r="P197" s="27"/>
      <c r="Q197" s="27"/>
      <c r="R197" s="27"/>
    </row>
    <row r="198" customFormat="false" ht="20.25" hidden="false" customHeight="false" outlineLevel="0" collapsed="false">
      <c r="P198" s="27"/>
      <c r="Q198" s="27"/>
      <c r="R198" s="27"/>
    </row>
    <row r="199" customFormat="false" ht="20.25" hidden="false" customHeight="false" outlineLevel="0" collapsed="false">
      <c r="P199" s="27"/>
      <c r="Q199" s="27"/>
      <c r="R199" s="27"/>
    </row>
    <row r="200" customFormat="false" ht="20.25" hidden="false" customHeight="false" outlineLevel="0" collapsed="false">
      <c r="P200" s="27"/>
      <c r="Q200" s="27"/>
      <c r="R200" s="27"/>
    </row>
    <row r="201" customFormat="false" ht="20.25" hidden="false" customHeight="false" outlineLevel="0" collapsed="false">
      <c r="P201" s="27"/>
      <c r="Q201" s="27"/>
      <c r="R201" s="27"/>
    </row>
    <row r="202" customFormat="false" ht="20.25" hidden="false" customHeight="false" outlineLevel="0" collapsed="false">
      <c r="P202" s="27"/>
      <c r="Q202" s="27"/>
      <c r="R202" s="27"/>
    </row>
    <row r="203" customFormat="false" ht="20.25" hidden="false" customHeight="false" outlineLevel="0" collapsed="false">
      <c r="P203" s="27"/>
      <c r="Q203" s="27"/>
      <c r="R203" s="27"/>
    </row>
    <row r="204" customFormat="false" ht="20.25" hidden="false" customHeight="false" outlineLevel="0" collapsed="false">
      <c r="P204" s="27"/>
      <c r="Q204" s="27"/>
      <c r="R204" s="27"/>
    </row>
    <row r="205" customFormat="false" ht="20.25" hidden="false" customHeight="false" outlineLevel="0" collapsed="false">
      <c r="P205" s="27"/>
      <c r="Q205" s="27"/>
      <c r="R205" s="27"/>
    </row>
    <row r="206" customFormat="false" ht="20.25" hidden="false" customHeight="false" outlineLevel="0" collapsed="false">
      <c r="P206" s="27"/>
      <c r="Q206" s="27"/>
      <c r="R206" s="27"/>
    </row>
    <row r="207" customFormat="false" ht="20.25" hidden="false" customHeight="false" outlineLevel="0" collapsed="false">
      <c r="P207" s="27"/>
      <c r="Q207" s="27"/>
      <c r="R207" s="27"/>
    </row>
    <row r="208" customFormat="false" ht="20.25" hidden="false" customHeight="false" outlineLevel="0" collapsed="false">
      <c r="P208" s="27"/>
      <c r="Q208" s="27"/>
      <c r="R208" s="27"/>
    </row>
    <row r="209" customFormat="false" ht="20.25" hidden="false" customHeight="false" outlineLevel="0" collapsed="false">
      <c r="P209" s="27"/>
      <c r="Q209" s="27"/>
      <c r="R209" s="27"/>
    </row>
    <row r="210" customFormat="false" ht="20.25" hidden="false" customHeight="false" outlineLevel="0" collapsed="false">
      <c r="P210" s="27"/>
      <c r="Q210" s="27"/>
      <c r="R210" s="27"/>
    </row>
    <row r="211" customFormat="false" ht="20.25" hidden="false" customHeight="false" outlineLevel="0" collapsed="false">
      <c r="P211" s="27"/>
      <c r="Q211" s="27"/>
      <c r="R211" s="27"/>
    </row>
    <row r="212" customFormat="false" ht="20.25" hidden="false" customHeight="false" outlineLevel="0" collapsed="false">
      <c r="P212" s="27"/>
      <c r="Q212" s="27"/>
      <c r="R212" s="27"/>
    </row>
    <row r="213" customFormat="false" ht="20.25" hidden="false" customHeight="false" outlineLevel="0" collapsed="false">
      <c r="P213" s="27"/>
      <c r="Q213" s="27"/>
      <c r="R213" s="27"/>
    </row>
    <row r="214" customFormat="false" ht="20.25" hidden="false" customHeight="false" outlineLevel="0" collapsed="false">
      <c r="P214" s="27"/>
      <c r="Q214" s="27"/>
      <c r="R214" s="27"/>
    </row>
    <row r="215" customFormat="false" ht="20.25" hidden="false" customHeight="false" outlineLevel="0" collapsed="false">
      <c r="P215" s="27"/>
      <c r="Q215" s="27"/>
      <c r="R215" s="27"/>
    </row>
    <row r="216" customFormat="false" ht="20.25" hidden="false" customHeight="false" outlineLevel="0" collapsed="false">
      <c r="P216" s="27"/>
      <c r="Q216" s="27"/>
      <c r="R216" s="27"/>
    </row>
    <row r="217" customFormat="false" ht="20.25" hidden="false" customHeight="false" outlineLevel="0" collapsed="false">
      <c r="P217" s="27"/>
      <c r="Q217" s="27"/>
      <c r="R217" s="27"/>
    </row>
    <row r="218" customFormat="false" ht="20.25" hidden="false" customHeight="false" outlineLevel="0" collapsed="false">
      <c r="P218" s="27"/>
      <c r="Q218" s="27"/>
      <c r="R218" s="27"/>
    </row>
    <row r="219" customFormat="false" ht="20.25" hidden="false" customHeight="false" outlineLevel="0" collapsed="false">
      <c r="P219" s="27"/>
      <c r="Q219" s="27"/>
      <c r="R219" s="27"/>
    </row>
    <row r="220" customFormat="false" ht="20.25" hidden="false" customHeight="false" outlineLevel="0" collapsed="false">
      <c r="P220" s="27"/>
      <c r="Q220" s="27"/>
      <c r="R220" s="27"/>
    </row>
    <row r="221" customFormat="false" ht="20.25" hidden="false" customHeight="false" outlineLevel="0" collapsed="false">
      <c r="L221" s="25"/>
      <c r="M221" s="7"/>
      <c r="N221" s="7"/>
      <c r="O221" s="7"/>
      <c r="P221" s="27"/>
      <c r="Q221" s="27"/>
      <c r="R221" s="27"/>
    </row>
    <row r="222" customFormat="false" ht="20.2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20.2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20.2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20.2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20.2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20.2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20.2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20.2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20.2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20.2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20.2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20.2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20.2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20.2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20.2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20.2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20.2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20.2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20.2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20.2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20.2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20.2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20.2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20.2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20.2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20.2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20.2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20.2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20.2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20.2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20.2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20.2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20.2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20.2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20.2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20.2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20.2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20.2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20.2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20.2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20.2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20.2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20.2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20.2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20.2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20.2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20.2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20.2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20.2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20.2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20.2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20.2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20.2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20.2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20.2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20.2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20.2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20.2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20.2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20.2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20.2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20.2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20.2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20.2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20.2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20.2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20.2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20.2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20.2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20.2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20.2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20.2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20.2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20.2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20.2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20.2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20.2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20.2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20.2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20.2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20.2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20.2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20.2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20.2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20.2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20.2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20.2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20.2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20.2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20.2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20.2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20.2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20.2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20.2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20.2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20.2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20.2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20.2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20.2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20.2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20.2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20.2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20.2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20.2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20.2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20.2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20.2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20.2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20.2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20.2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20.2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20.2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20.2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20.2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20.2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20.2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20.2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20.2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20.2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20.2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20.2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20.2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20.2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20.2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20.2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20.2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20.2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20.2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20.2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20.2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20.2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20.2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20.2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20.2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20.2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20.2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20.2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20.2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20.2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20.2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20.2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20.2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20.2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20.2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20.2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20.2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20.2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20.2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20.2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20.2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20.2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20.2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20.2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20.2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20.2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20.2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20.2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20.2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20.2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20.2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20.2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20.2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20.2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20.2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20.2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20.2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20.2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20.2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20.2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20.2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20.2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20.2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20.2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20.2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20.2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20.2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20.2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20.2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20.2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20.2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20.2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20.2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20.2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20.2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20.2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20.2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20.2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20.2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20.2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20.2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20.2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20.2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20.2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20.2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20.2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20.2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20.2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20.2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20.2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20.2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20.2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20.2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20.2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20.2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20.2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20.2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20.2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20.2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20.2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20.2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20.2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20.2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20.2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20.2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20.2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20.2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20.2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20.2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20.2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20.2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20.2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20.2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20.2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20.2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20.2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20.2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20.2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20.2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20.2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20.2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20.2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20.2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20.2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20.2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20.2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20.2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20.2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20.2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20.2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20.2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20.2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20.2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20.2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20.2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20.2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20.2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20.2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20.2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20.2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20.2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20.2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20.2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20.2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20.2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20.2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20.2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20.2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20.2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20.2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20.2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20.2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20.2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20.2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20.2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20.2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20.2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20.2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20.2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20.2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20.2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20.2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20.2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20.2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20.2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20.2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20.2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20.2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20.2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20.2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20.2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20.2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20.2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20.2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20.2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20.2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20.2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20.2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20.2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20.2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20.2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20.2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20.2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20.2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20.2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20.2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20.2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20.2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20.2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20.2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20.2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20.2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20.2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20.2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20.2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20.2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20.2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20.2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20.2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20.2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20.2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20.2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20.2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20.2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20.2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20.2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20.2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20.2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20.2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20.2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20.25" hidden="false" customHeight="false" outlineLevel="0" collapsed="false">
      <c r="L541" s="25"/>
      <c r="M541" s="7"/>
      <c r="N541" s="7"/>
      <c r="O541" s="7"/>
      <c r="P541" s="27"/>
      <c r="Q541" s="27"/>
      <c r="R541" s="27"/>
    </row>
    <row r="542" customFormat="false" ht="20.25" hidden="false" customHeight="false" outlineLevel="0" collapsed="false">
      <c r="L542" s="25"/>
      <c r="M542" s="7"/>
      <c r="N542" s="7"/>
      <c r="O542" s="7"/>
      <c r="P542" s="27"/>
      <c r="Q542" s="27"/>
      <c r="R542" s="27"/>
    </row>
    <row r="543" customFormat="false" ht="20.25" hidden="false" customHeight="false" outlineLevel="0" collapsed="false">
      <c r="L543" s="25"/>
      <c r="M543" s="7"/>
      <c r="N543" s="7"/>
      <c r="O543" s="7"/>
      <c r="P543" s="27"/>
      <c r="Q543" s="27"/>
      <c r="R543" s="27"/>
    </row>
    <row r="544" customFormat="false" ht="20.25" hidden="false" customHeight="false" outlineLevel="0" collapsed="false">
      <c r="L544" s="25"/>
      <c r="M544" s="7"/>
      <c r="N544" s="7"/>
      <c r="O544" s="7"/>
      <c r="P544" s="27"/>
      <c r="Q544" s="27"/>
      <c r="R544" s="27"/>
    </row>
    <row r="545" customFormat="false" ht="20.25" hidden="false" customHeight="false" outlineLevel="0" collapsed="false">
      <c r="L545" s="25"/>
      <c r="M545" s="7"/>
      <c r="N545" s="7"/>
      <c r="O545" s="7"/>
      <c r="P545" s="27"/>
      <c r="Q545" s="27"/>
      <c r="R545" s="27"/>
    </row>
    <row r="546" customFormat="false" ht="20.25" hidden="false" customHeight="false" outlineLevel="0" collapsed="false">
      <c r="L546" s="25"/>
      <c r="M546" s="7"/>
      <c r="N546" s="7"/>
      <c r="O546" s="7"/>
      <c r="P546" s="27"/>
      <c r="Q546" s="27"/>
      <c r="R546" s="27"/>
    </row>
    <row r="547" customFormat="false" ht="20.25" hidden="false" customHeight="false" outlineLevel="0" collapsed="false">
      <c r="L547" s="25"/>
      <c r="M547" s="7"/>
      <c r="N547" s="7"/>
      <c r="O547" s="7"/>
      <c r="P547" s="27"/>
      <c r="Q547" s="27"/>
      <c r="R547" s="27"/>
    </row>
    <row r="548" customFormat="false" ht="20.25" hidden="false" customHeight="false" outlineLevel="0" collapsed="false">
      <c r="L548" s="25"/>
      <c r="M548" s="7"/>
      <c r="N548" s="7"/>
      <c r="O548" s="7"/>
      <c r="P548" s="27"/>
      <c r="Q548" s="27"/>
      <c r="R548" s="27"/>
    </row>
    <row r="549" customFormat="false" ht="20.25" hidden="false" customHeight="false" outlineLevel="0" collapsed="false">
      <c r="L549" s="25"/>
      <c r="M549" s="7"/>
      <c r="N549" s="7"/>
      <c r="O549" s="7"/>
      <c r="P549" s="27"/>
      <c r="Q549" s="27"/>
      <c r="R549" s="27"/>
    </row>
    <row r="550" customFormat="false" ht="20.25" hidden="false" customHeight="false" outlineLevel="0" collapsed="false">
      <c r="L550" s="25"/>
      <c r="M550" s="7"/>
      <c r="N550" s="7"/>
      <c r="O550" s="7"/>
      <c r="P550" s="27"/>
      <c r="Q550" s="27"/>
      <c r="R550" s="27"/>
    </row>
    <row r="551" customFormat="false" ht="20.25" hidden="false" customHeight="false" outlineLevel="0" collapsed="false">
      <c r="L551" s="25"/>
      <c r="M551" s="7"/>
      <c r="N551" s="7"/>
      <c r="O551" s="7"/>
      <c r="P551" s="27"/>
      <c r="Q551" s="27"/>
      <c r="R551" s="27"/>
    </row>
    <row r="552" customFormat="false" ht="20.25" hidden="false" customHeight="false" outlineLevel="0" collapsed="false">
      <c r="L552" s="25"/>
      <c r="M552" s="7"/>
      <c r="N552" s="7"/>
      <c r="O552" s="7"/>
      <c r="P552" s="27"/>
      <c r="Q552" s="27"/>
      <c r="R552" s="27"/>
    </row>
    <row r="553" customFormat="false" ht="20.25" hidden="false" customHeight="false" outlineLevel="0" collapsed="false">
      <c r="L553" s="25"/>
      <c r="M553" s="7"/>
      <c r="N553" s="7"/>
      <c r="O553" s="7"/>
      <c r="P553" s="27"/>
      <c r="Q553" s="27"/>
      <c r="R553" s="27"/>
    </row>
    <row r="554" customFormat="false" ht="20.25" hidden="false" customHeight="false" outlineLevel="0" collapsed="false">
      <c r="L554" s="25"/>
      <c r="M554" s="7"/>
      <c r="N554" s="7"/>
      <c r="O554" s="7"/>
      <c r="P554" s="27"/>
      <c r="Q554" s="27"/>
      <c r="R554" s="27"/>
    </row>
    <row r="555" customFormat="false" ht="20.25" hidden="false" customHeight="false" outlineLevel="0" collapsed="false">
      <c r="L555" s="25"/>
      <c r="M555" s="7"/>
      <c r="N555" s="7"/>
      <c r="O555" s="7"/>
      <c r="P555" s="27"/>
      <c r="Q555" s="27"/>
      <c r="R555" s="27"/>
    </row>
    <row r="556" customFormat="false" ht="20.25" hidden="false" customHeight="false" outlineLevel="0" collapsed="false">
      <c r="L556" s="25"/>
      <c r="M556" s="7"/>
      <c r="N556" s="7"/>
      <c r="O556" s="7"/>
      <c r="P556" s="27"/>
      <c r="Q556" s="27"/>
      <c r="R556" s="27"/>
    </row>
    <row r="557" customFormat="false" ht="20.25" hidden="false" customHeight="false" outlineLevel="0" collapsed="false">
      <c r="L557" s="25"/>
      <c r="M557" s="7"/>
      <c r="N557" s="7"/>
      <c r="O557" s="7"/>
      <c r="P557" s="27"/>
      <c r="Q557" s="27"/>
      <c r="R557" s="27"/>
    </row>
    <row r="558" customFormat="false" ht="20.25" hidden="false" customHeight="false" outlineLevel="0" collapsed="false">
      <c r="L558" s="25"/>
      <c r="M558" s="7"/>
      <c r="N558" s="7"/>
      <c r="O558" s="7"/>
      <c r="P558" s="27"/>
      <c r="Q558" s="27"/>
      <c r="R558" s="27"/>
    </row>
    <row r="559" customFormat="false" ht="20.25" hidden="false" customHeight="false" outlineLevel="0" collapsed="false">
      <c r="L559" s="25"/>
      <c r="M559" s="7"/>
      <c r="N559" s="7"/>
      <c r="O559" s="7"/>
      <c r="P559" s="27"/>
      <c r="Q559" s="27"/>
      <c r="R559" s="27"/>
    </row>
    <row r="560" customFormat="false" ht="20.25" hidden="false" customHeight="false" outlineLevel="0" collapsed="false">
      <c r="L560" s="25"/>
      <c r="M560" s="7"/>
      <c r="N560" s="7"/>
      <c r="O560" s="7"/>
      <c r="P560" s="27"/>
      <c r="Q560" s="27"/>
      <c r="R560" s="27"/>
    </row>
    <row r="561" customFormat="false" ht="20.25" hidden="false" customHeight="false" outlineLevel="0" collapsed="false">
      <c r="L561" s="25"/>
      <c r="M561" s="7"/>
      <c r="N561" s="7"/>
      <c r="O561" s="7"/>
      <c r="P561" s="27"/>
      <c r="Q561" s="27"/>
      <c r="R561" s="27"/>
    </row>
    <row r="562" customFormat="false" ht="20.25" hidden="false" customHeight="false" outlineLevel="0" collapsed="false">
      <c r="L562" s="25"/>
      <c r="M562" s="7"/>
      <c r="N562" s="7"/>
      <c r="O562" s="7"/>
      <c r="P562" s="27"/>
      <c r="Q562" s="27"/>
      <c r="R562" s="27"/>
    </row>
    <row r="563" customFormat="false" ht="20.25" hidden="false" customHeight="false" outlineLevel="0" collapsed="false">
      <c r="L563" s="25"/>
      <c r="M563" s="7"/>
      <c r="N563" s="7"/>
      <c r="O563" s="7"/>
      <c r="P563" s="27"/>
      <c r="Q563" s="27"/>
      <c r="R563" s="27"/>
    </row>
    <row r="564" customFormat="false" ht="20.25" hidden="false" customHeight="false" outlineLevel="0" collapsed="false">
      <c r="L564" s="25"/>
      <c r="M564" s="7"/>
      <c r="N564" s="7"/>
      <c r="O564" s="7"/>
      <c r="P564" s="27"/>
      <c r="Q564" s="27"/>
      <c r="R564" s="27"/>
    </row>
    <row r="565" customFormat="false" ht="20.25" hidden="false" customHeight="false" outlineLevel="0" collapsed="false">
      <c r="L565" s="25"/>
      <c r="M565" s="7"/>
      <c r="N565" s="7"/>
      <c r="O565" s="7"/>
      <c r="P565" s="27"/>
      <c r="Q565" s="27"/>
      <c r="R565" s="27"/>
    </row>
    <row r="566" customFormat="false" ht="20.25" hidden="false" customHeight="false" outlineLevel="0" collapsed="false">
      <c r="L566" s="25"/>
      <c r="M566" s="7"/>
      <c r="N566" s="7"/>
      <c r="O566" s="7"/>
      <c r="P566" s="27"/>
      <c r="Q566" s="27"/>
      <c r="R566" s="27"/>
    </row>
    <row r="567" customFormat="false" ht="20.25" hidden="false" customHeight="false" outlineLevel="0" collapsed="false">
      <c r="L567" s="25"/>
      <c r="M567" s="7"/>
      <c r="N567" s="7"/>
      <c r="O567" s="7"/>
      <c r="P567" s="27"/>
      <c r="Q567" s="27"/>
      <c r="R567" s="27"/>
    </row>
    <row r="568" customFormat="false" ht="20.25" hidden="false" customHeight="false" outlineLevel="0" collapsed="false">
      <c r="L568" s="25"/>
      <c r="M568" s="7"/>
      <c r="N568" s="7"/>
      <c r="O568" s="7"/>
      <c r="P568" s="27"/>
      <c r="Q568" s="27"/>
      <c r="R568" s="27"/>
    </row>
    <row r="569" customFormat="false" ht="20.25" hidden="false" customHeight="false" outlineLevel="0" collapsed="false">
      <c r="L569" s="25"/>
      <c r="M569" s="7"/>
      <c r="N569" s="7"/>
      <c r="O569" s="7"/>
      <c r="P569" s="27"/>
      <c r="Q569" s="27"/>
      <c r="R569" s="27"/>
    </row>
    <row r="570" customFormat="false" ht="20.25" hidden="false" customHeight="false" outlineLevel="0" collapsed="false">
      <c r="L570" s="25"/>
      <c r="M570" s="7"/>
      <c r="N570" s="7"/>
      <c r="O570" s="7"/>
      <c r="P570" s="27"/>
      <c r="Q570" s="27"/>
      <c r="R570" s="27"/>
    </row>
    <row r="571" customFormat="false" ht="20.25" hidden="false" customHeight="false" outlineLevel="0" collapsed="false">
      <c r="L571" s="25"/>
      <c r="M571" s="7"/>
      <c r="N571" s="7"/>
      <c r="O571" s="7"/>
      <c r="P571" s="27"/>
      <c r="Q571" s="27"/>
      <c r="R571" s="27"/>
    </row>
    <row r="572" customFormat="false" ht="20.25" hidden="false" customHeight="false" outlineLevel="0" collapsed="false">
      <c r="L572" s="25"/>
      <c r="M572" s="7"/>
      <c r="N572" s="7"/>
      <c r="O572" s="7"/>
      <c r="P572" s="27"/>
      <c r="Q572" s="27"/>
      <c r="R572" s="27"/>
    </row>
    <row r="573" customFormat="false" ht="20.25" hidden="false" customHeight="false" outlineLevel="0" collapsed="false">
      <c r="L573" s="25"/>
      <c r="M573" s="7"/>
      <c r="N573" s="7"/>
      <c r="O573" s="7"/>
      <c r="P573" s="27"/>
      <c r="Q573" s="27"/>
      <c r="R573" s="27"/>
    </row>
    <row r="574" customFormat="false" ht="20.25" hidden="false" customHeight="false" outlineLevel="0" collapsed="false">
      <c r="L574" s="25"/>
      <c r="M574" s="7"/>
      <c r="N574" s="7"/>
      <c r="O574" s="7"/>
      <c r="P574" s="27"/>
      <c r="Q574" s="27"/>
      <c r="R574" s="27"/>
    </row>
    <row r="575" customFormat="false" ht="20.25" hidden="false" customHeight="false" outlineLevel="0" collapsed="false">
      <c r="L575" s="25"/>
      <c r="M575" s="7"/>
      <c r="N575" s="7"/>
      <c r="O575" s="7"/>
      <c r="P575" s="27"/>
      <c r="Q575" s="27"/>
      <c r="R575" s="27"/>
    </row>
    <row r="576" customFormat="false" ht="20.25" hidden="false" customHeight="false" outlineLevel="0" collapsed="false">
      <c r="L576" s="25"/>
      <c r="M576" s="7"/>
      <c r="N576" s="7"/>
      <c r="O576" s="7"/>
      <c r="P576" s="27"/>
      <c r="Q576" s="27"/>
      <c r="R576" s="27"/>
    </row>
    <row r="577" customFormat="false" ht="20.25" hidden="false" customHeight="false" outlineLevel="0" collapsed="false">
      <c r="L577" s="25"/>
      <c r="M577" s="7"/>
      <c r="N577" s="7"/>
      <c r="O577" s="7"/>
      <c r="P577" s="27"/>
      <c r="Q577" s="27"/>
      <c r="R577" s="27"/>
    </row>
    <row r="578" customFormat="false" ht="20.25" hidden="false" customHeight="false" outlineLevel="0" collapsed="false">
      <c r="L578" s="25"/>
      <c r="M578" s="7"/>
      <c r="N578" s="7"/>
      <c r="O578" s="7"/>
      <c r="P578" s="27"/>
      <c r="Q578" s="27"/>
      <c r="R578" s="27"/>
    </row>
    <row r="579" customFormat="false" ht="20.25" hidden="false" customHeight="false" outlineLevel="0" collapsed="false">
      <c r="L579" s="25"/>
      <c r="M579" s="7"/>
      <c r="N579" s="7"/>
      <c r="O579" s="7"/>
      <c r="P579" s="27"/>
      <c r="Q579" s="27"/>
      <c r="R579" s="27"/>
    </row>
    <row r="580" customFormat="false" ht="20.25" hidden="false" customHeight="false" outlineLevel="0" collapsed="false">
      <c r="L580" s="25"/>
      <c r="M580" s="7"/>
      <c r="N580" s="7"/>
      <c r="O580" s="7"/>
      <c r="P580" s="27"/>
      <c r="Q580" s="27"/>
      <c r="R580" s="27"/>
    </row>
    <row r="581" customFormat="false" ht="20.25" hidden="false" customHeight="false" outlineLevel="0" collapsed="false">
      <c r="L581" s="25"/>
      <c r="M581" s="7"/>
      <c r="N581" s="7"/>
      <c r="O581" s="7"/>
      <c r="P581" s="27"/>
      <c r="Q581" s="27"/>
      <c r="R581" s="27"/>
    </row>
    <row r="582" customFormat="false" ht="20.25" hidden="false" customHeight="false" outlineLevel="0" collapsed="false">
      <c r="L582" s="25"/>
      <c r="M582" s="7"/>
      <c r="N582" s="7"/>
      <c r="O582" s="7"/>
      <c r="P582" s="27"/>
      <c r="Q582" s="27"/>
      <c r="R582" s="27"/>
    </row>
    <row r="583" customFormat="false" ht="20.25" hidden="false" customHeight="false" outlineLevel="0" collapsed="false">
      <c r="L583" s="25"/>
      <c r="M583" s="7"/>
      <c r="N583" s="7"/>
      <c r="O583" s="7"/>
      <c r="P583" s="27"/>
      <c r="Q583" s="27"/>
      <c r="R583" s="27"/>
    </row>
    <row r="584" customFormat="false" ht="20.25" hidden="false" customHeight="false" outlineLevel="0" collapsed="false">
      <c r="L584" s="25"/>
      <c r="M584" s="7"/>
      <c r="N584" s="7"/>
      <c r="O584" s="7"/>
      <c r="P584" s="27"/>
      <c r="Q584" s="27"/>
      <c r="R584" s="27"/>
    </row>
    <row r="585" customFormat="false" ht="20.25" hidden="false" customHeight="false" outlineLevel="0" collapsed="false">
      <c r="L585" s="25"/>
      <c r="M585" s="7"/>
      <c r="N585" s="7"/>
      <c r="O585" s="7"/>
      <c r="P585" s="27"/>
      <c r="Q585" s="27"/>
      <c r="R585" s="27"/>
    </row>
    <row r="586" customFormat="false" ht="20.25" hidden="false" customHeight="false" outlineLevel="0" collapsed="false">
      <c r="L586" s="25"/>
      <c r="M586" s="7"/>
      <c r="N586" s="7"/>
      <c r="O586" s="7"/>
      <c r="P586" s="27"/>
      <c r="Q586" s="27"/>
      <c r="R586" s="27"/>
    </row>
    <row r="587" customFormat="false" ht="20.25" hidden="false" customHeight="false" outlineLevel="0" collapsed="false">
      <c r="L587" s="25"/>
      <c r="M587" s="7"/>
      <c r="N587" s="7"/>
      <c r="O587" s="7"/>
      <c r="P587" s="27"/>
      <c r="Q587" s="27"/>
      <c r="R587" s="27"/>
    </row>
    <row r="588" customFormat="false" ht="20.25" hidden="false" customHeight="false" outlineLevel="0" collapsed="false">
      <c r="L588" s="25"/>
      <c r="M588" s="7"/>
      <c r="N588" s="7"/>
      <c r="O588" s="7"/>
      <c r="P588" s="27"/>
      <c r="Q588" s="27"/>
      <c r="R588" s="27"/>
    </row>
    <row r="589" customFormat="false" ht="20.25" hidden="false" customHeight="false" outlineLevel="0" collapsed="false">
      <c r="L589" s="25"/>
      <c r="M589" s="7"/>
      <c r="N589" s="7"/>
      <c r="O589" s="7"/>
      <c r="P589" s="27"/>
      <c r="Q589" s="27"/>
      <c r="R589" s="27"/>
    </row>
    <row r="590" customFormat="false" ht="20.25" hidden="false" customHeight="false" outlineLevel="0" collapsed="false">
      <c r="L590" s="25"/>
      <c r="M590" s="7"/>
      <c r="N590" s="7"/>
      <c r="O590" s="7"/>
      <c r="P590" s="27"/>
      <c r="Q590" s="27"/>
      <c r="R590" s="27"/>
    </row>
    <row r="591" customFormat="false" ht="20.25" hidden="false" customHeight="false" outlineLevel="0" collapsed="false">
      <c r="L591" s="25"/>
      <c r="M591" s="7"/>
      <c r="N591" s="7"/>
      <c r="O591" s="7"/>
      <c r="P591" s="27"/>
      <c r="Q591" s="27"/>
      <c r="R591" s="27"/>
    </row>
    <row r="592" customFormat="false" ht="20.25" hidden="false" customHeight="false" outlineLevel="0" collapsed="false">
      <c r="L592" s="25"/>
      <c r="M592" s="7"/>
      <c r="N592" s="7"/>
      <c r="O592" s="7"/>
      <c r="P592" s="27"/>
      <c r="Q592" s="27"/>
      <c r="R592" s="27"/>
    </row>
    <row r="593" customFormat="false" ht="20.25" hidden="false" customHeight="false" outlineLevel="0" collapsed="false">
      <c r="L593" s="25"/>
      <c r="M593" s="7"/>
      <c r="N593" s="7"/>
      <c r="O593" s="7"/>
      <c r="P593" s="27"/>
      <c r="Q593" s="27"/>
      <c r="R593" s="27"/>
    </row>
    <row r="594" customFormat="false" ht="20.25" hidden="false" customHeight="false" outlineLevel="0" collapsed="false">
      <c r="L594" s="25"/>
      <c r="M594" s="7"/>
      <c r="N594" s="7"/>
      <c r="O594" s="7"/>
      <c r="P594" s="27"/>
      <c r="Q594" s="27"/>
      <c r="R594" s="27"/>
    </row>
    <row r="595" customFormat="false" ht="20.25" hidden="false" customHeight="false" outlineLevel="0" collapsed="false">
      <c r="L595" s="25"/>
      <c r="M595" s="7"/>
      <c r="N595" s="7"/>
      <c r="O595" s="7"/>
      <c r="P595" s="27"/>
      <c r="Q595" s="27"/>
      <c r="R595" s="27"/>
    </row>
    <row r="596" customFormat="false" ht="20.25" hidden="false" customHeight="false" outlineLevel="0" collapsed="false">
      <c r="L596" s="25"/>
      <c r="M596" s="7"/>
      <c r="N596" s="7"/>
      <c r="O596" s="7"/>
      <c r="P596" s="27"/>
      <c r="Q596" s="27"/>
      <c r="R596" s="27"/>
    </row>
    <row r="597" customFormat="false" ht="20.25" hidden="false" customHeight="false" outlineLevel="0" collapsed="false">
      <c r="L597" s="25"/>
      <c r="M597" s="7"/>
      <c r="N597" s="7"/>
      <c r="O597" s="7"/>
      <c r="P597" s="27"/>
      <c r="Q597" s="27"/>
      <c r="R597" s="27"/>
    </row>
    <row r="598" customFormat="false" ht="20.25" hidden="false" customHeight="false" outlineLevel="0" collapsed="false">
      <c r="L598" s="25"/>
      <c r="M598" s="7"/>
      <c r="N598" s="7"/>
      <c r="O598" s="7"/>
      <c r="P598" s="27"/>
      <c r="Q598" s="27"/>
      <c r="R598" s="27"/>
    </row>
    <row r="599" customFormat="false" ht="20.25" hidden="false" customHeight="false" outlineLevel="0" collapsed="false">
      <c r="L599" s="25"/>
      <c r="M599" s="7"/>
      <c r="N599" s="7"/>
      <c r="O599" s="7"/>
      <c r="P599" s="27"/>
      <c r="Q599" s="27"/>
      <c r="R599" s="27"/>
    </row>
    <row r="600" customFormat="false" ht="20.25" hidden="false" customHeight="false" outlineLevel="0" collapsed="false">
      <c r="L600" s="25"/>
      <c r="M600" s="7"/>
      <c r="N600" s="7"/>
      <c r="O600" s="7"/>
      <c r="P600" s="27"/>
      <c r="Q600" s="27"/>
      <c r="R600" s="27"/>
    </row>
    <row r="601" customFormat="false" ht="20.25" hidden="false" customHeight="false" outlineLevel="0" collapsed="false">
      <c r="L601" s="25"/>
      <c r="M601" s="7"/>
      <c r="N601" s="7"/>
      <c r="O601" s="7"/>
      <c r="P601" s="27"/>
      <c r="Q601" s="27"/>
      <c r="R601" s="27"/>
    </row>
    <row r="602" customFormat="false" ht="20.25" hidden="false" customHeight="false" outlineLevel="0" collapsed="false">
      <c r="L602" s="25"/>
      <c r="M602" s="7"/>
      <c r="N602" s="7"/>
      <c r="O602" s="7"/>
      <c r="P602" s="27"/>
      <c r="Q602" s="27"/>
      <c r="R602" s="27"/>
    </row>
    <row r="603" customFormat="false" ht="20.25" hidden="false" customHeight="false" outlineLevel="0" collapsed="false">
      <c r="L603" s="25"/>
      <c r="M603" s="7"/>
      <c r="N603" s="7"/>
      <c r="O603" s="7"/>
      <c r="P603" s="27"/>
      <c r="Q603" s="27"/>
      <c r="R603" s="27"/>
    </row>
    <row r="604" customFormat="false" ht="20.25" hidden="false" customHeight="false" outlineLevel="0" collapsed="false">
      <c r="L604" s="25"/>
      <c r="M604" s="7"/>
      <c r="N604" s="7"/>
      <c r="O604" s="7"/>
      <c r="P604" s="27"/>
      <c r="Q604" s="27"/>
      <c r="R604" s="27"/>
    </row>
    <row r="605" customFormat="false" ht="20.25" hidden="false" customHeight="false" outlineLevel="0" collapsed="false">
      <c r="L605" s="25"/>
      <c r="M605" s="7"/>
      <c r="N605" s="7"/>
      <c r="O605" s="7"/>
      <c r="P605" s="27"/>
      <c r="Q605" s="27"/>
      <c r="R605" s="27"/>
    </row>
    <row r="606" customFormat="false" ht="20.25" hidden="false" customHeight="false" outlineLevel="0" collapsed="false">
      <c r="L606" s="25"/>
      <c r="M606" s="7"/>
      <c r="N606" s="7"/>
      <c r="O606" s="7"/>
      <c r="P606" s="27"/>
      <c r="Q606" s="27"/>
      <c r="R606" s="27"/>
    </row>
    <row r="607" customFormat="false" ht="20.25" hidden="false" customHeight="false" outlineLevel="0" collapsed="false">
      <c r="L607" s="25"/>
      <c r="M607" s="7"/>
      <c r="N607" s="7"/>
      <c r="O607" s="7"/>
      <c r="P607" s="27"/>
      <c r="Q607" s="27"/>
      <c r="R607" s="27"/>
    </row>
    <row r="608" customFormat="false" ht="20.25" hidden="false" customHeight="false" outlineLevel="0" collapsed="false">
      <c r="L608" s="25"/>
      <c r="M608" s="7"/>
      <c r="N608" s="7"/>
      <c r="O608" s="7"/>
      <c r="P608" s="27"/>
      <c r="Q608" s="27"/>
      <c r="R608" s="27"/>
    </row>
    <row r="609" customFormat="false" ht="20.25" hidden="false" customHeight="false" outlineLevel="0" collapsed="false">
      <c r="L609" s="25"/>
      <c r="M609" s="7"/>
      <c r="N609" s="7"/>
      <c r="O609" s="7"/>
      <c r="P609" s="27"/>
      <c r="Q609" s="27"/>
      <c r="R609" s="27"/>
    </row>
    <row r="610" customFormat="false" ht="20.25" hidden="false" customHeight="false" outlineLevel="0" collapsed="false">
      <c r="L610" s="25"/>
      <c r="M610" s="7"/>
      <c r="N610" s="7"/>
      <c r="O610" s="7"/>
      <c r="P610" s="27"/>
      <c r="Q610" s="27"/>
      <c r="R610" s="27"/>
    </row>
    <row r="611" customFormat="false" ht="20.25" hidden="false" customHeight="false" outlineLevel="0" collapsed="false">
      <c r="L611" s="25"/>
      <c r="M611" s="7"/>
      <c r="N611" s="7"/>
      <c r="O611" s="7"/>
      <c r="P611" s="27"/>
      <c r="Q611" s="27"/>
      <c r="R611" s="27"/>
    </row>
    <row r="612" customFormat="false" ht="20.25" hidden="false" customHeight="false" outlineLevel="0" collapsed="false">
      <c r="L612" s="25"/>
      <c r="M612" s="7"/>
      <c r="N612" s="7"/>
      <c r="O612" s="7"/>
      <c r="P612" s="27"/>
      <c r="Q612" s="27"/>
      <c r="R612" s="27"/>
    </row>
    <row r="613" customFormat="false" ht="20.25" hidden="false" customHeight="false" outlineLevel="0" collapsed="false">
      <c r="L613" s="25"/>
      <c r="M613" s="7"/>
      <c r="N613" s="7"/>
      <c r="O613" s="7"/>
      <c r="P613" s="27"/>
      <c r="Q613" s="27"/>
      <c r="R613" s="27"/>
    </row>
    <row r="614" customFormat="false" ht="20.25" hidden="false" customHeight="false" outlineLevel="0" collapsed="false">
      <c r="L614" s="25"/>
      <c r="M614" s="7"/>
      <c r="N614" s="7"/>
      <c r="O614" s="7"/>
      <c r="P614" s="27"/>
      <c r="Q614" s="27"/>
      <c r="R614" s="27"/>
    </row>
    <row r="615" customFormat="false" ht="20.25" hidden="false" customHeight="false" outlineLevel="0" collapsed="false">
      <c r="L615" s="25"/>
      <c r="M615" s="7"/>
      <c r="N615" s="7"/>
      <c r="O615" s="7"/>
      <c r="P615" s="27"/>
      <c r="Q615" s="27"/>
      <c r="R615" s="27"/>
    </row>
    <row r="616" customFormat="false" ht="20.25" hidden="false" customHeight="false" outlineLevel="0" collapsed="false">
      <c r="L616" s="25"/>
      <c r="M616" s="7"/>
      <c r="N616" s="7"/>
      <c r="O616" s="7"/>
      <c r="P616" s="27"/>
      <c r="Q616" s="27"/>
      <c r="R616" s="27"/>
    </row>
    <row r="617" customFormat="false" ht="20.25" hidden="false" customHeight="false" outlineLevel="0" collapsed="false">
      <c r="L617" s="25"/>
      <c r="M617" s="7"/>
      <c r="N617" s="7"/>
      <c r="O617" s="7"/>
      <c r="P617" s="27"/>
      <c r="Q617" s="27"/>
      <c r="R617" s="27"/>
    </row>
    <row r="618" customFormat="false" ht="20.25" hidden="false" customHeight="false" outlineLevel="0" collapsed="false">
      <c r="L618" s="25"/>
      <c r="M618" s="7"/>
      <c r="N618" s="7"/>
      <c r="O618" s="7"/>
      <c r="P618" s="27"/>
      <c r="Q618" s="27"/>
      <c r="R618" s="27"/>
    </row>
    <row r="619" customFormat="false" ht="20.25" hidden="false" customHeight="false" outlineLevel="0" collapsed="false">
      <c r="L619" s="25"/>
      <c r="M619" s="7"/>
      <c r="N619" s="7"/>
      <c r="O619" s="7"/>
      <c r="P619" s="27"/>
      <c r="Q619" s="27"/>
      <c r="R619" s="27"/>
    </row>
    <row r="620" customFormat="false" ht="20.25" hidden="false" customHeight="false" outlineLevel="0" collapsed="false">
      <c r="L620" s="25"/>
      <c r="M620" s="7"/>
      <c r="N620" s="7"/>
      <c r="O620" s="7"/>
      <c r="P620" s="27"/>
      <c r="Q620" s="27"/>
      <c r="R620" s="27"/>
    </row>
    <row r="621" customFormat="false" ht="20.25" hidden="false" customHeight="false" outlineLevel="0" collapsed="false">
      <c r="L621" s="25"/>
      <c r="M621" s="7"/>
      <c r="N621" s="7"/>
      <c r="O621" s="7"/>
      <c r="P621" s="27"/>
      <c r="Q621" s="27"/>
      <c r="R621" s="27"/>
    </row>
    <row r="622" customFormat="false" ht="20.25" hidden="false" customHeight="false" outlineLevel="0" collapsed="false">
      <c r="L622" s="25"/>
      <c r="M622" s="7"/>
      <c r="N622" s="7"/>
      <c r="O622" s="7"/>
      <c r="P622" s="27"/>
      <c r="Q622" s="27"/>
      <c r="R622" s="27"/>
    </row>
    <row r="623" customFormat="false" ht="20.25" hidden="false" customHeight="false" outlineLevel="0" collapsed="false">
      <c r="L623" s="25"/>
      <c r="M623" s="7"/>
      <c r="N623" s="7"/>
      <c r="O623" s="7"/>
      <c r="P623" s="27"/>
      <c r="Q623" s="27"/>
      <c r="R623" s="27"/>
    </row>
    <row r="624" customFormat="false" ht="20.25" hidden="false" customHeight="false" outlineLevel="0" collapsed="false">
      <c r="L624" s="25"/>
      <c r="M624" s="7"/>
      <c r="N624" s="7"/>
      <c r="O624" s="7"/>
      <c r="P624" s="27"/>
      <c r="Q624" s="27"/>
      <c r="R624" s="27"/>
    </row>
    <row r="625" customFormat="false" ht="20.25" hidden="false" customHeight="false" outlineLevel="0" collapsed="false">
      <c r="L625" s="25"/>
      <c r="M625" s="7"/>
      <c r="N625" s="7"/>
      <c r="O625" s="7"/>
      <c r="P625" s="27"/>
      <c r="Q625" s="27"/>
      <c r="R625" s="27"/>
    </row>
    <row r="626" customFormat="false" ht="20.25" hidden="false" customHeight="false" outlineLevel="0" collapsed="false">
      <c r="L626" s="25"/>
      <c r="M626" s="7"/>
      <c r="N626" s="7"/>
      <c r="O626" s="7"/>
      <c r="P626" s="27"/>
      <c r="Q626" s="27"/>
      <c r="R626" s="27"/>
    </row>
    <row r="627" customFormat="false" ht="20.25" hidden="false" customHeight="false" outlineLevel="0" collapsed="false">
      <c r="L627" s="25"/>
      <c r="M627" s="7"/>
      <c r="N627" s="7"/>
      <c r="O627" s="7"/>
      <c r="P627" s="27"/>
      <c r="Q627" s="27"/>
      <c r="R627" s="27"/>
    </row>
    <row r="628" customFormat="false" ht="20.25" hidden="false" customHeight="false" outlineLevel="0" collapsed="false">
      <c r="L628" s="25"/>
      <c r="M628" s="7"/>
      <c r="N628" s="7"/>
      <c r="O628" s="7"/>
      <c r="P628" s="27"/>
      <c r="Q628" s="27"/>
      <c r="R628" s="27"/>
    </row>
    <row r="629" customFormat="false" ht="20.25" hidden="false" customHeight="false" outlineLevel="0" collapsed="false">
      <c r="L629" s="25"/>
      <c r="M629" s="7"/>
      <c r="N629" s="7"/>
      <c r="O629" s="7"/>
      <c r="P629" s="27"/>
      <c r="Q629" s="27"/>
      <c r="R629" s="27"/>
    </row>
    <row r="630" customFormat="false" ht="20.25" hidden="false" customHeight="false" outlineLevel="0" collapsed="false">
      <c r="L630" s="25"/>
      <c r="M630" s="7"/>
      <c r="N630" s="7"/>
      <c r="O630" s="7"/>
      <c r="P630" s="27"/>
      <c r="Q630" s="27"/>
      <c r="R630" s="27"/>
    </row>
    <row r="631" customFormat="false" ht="20.25" hidden="false" customHeight="false" outlineLevel="0" collapsed="false">
      <c r="L631" s="25"/>
      <c r="M631" s="7"/>
      <c r="N631" s="7"/>
      <c r="O631" s="7"/>
      <c r="P631" s="27"/>
      <c r="Q631" s="27"/>
      <c r="R631" s="27"/>
    </row>
    <row r="632" customFormat="false" ht="20.25" hidden="false" customHeight="false" outlineLevel="0" collapsed="false">
      <c r="L632" s="25"/>
      <c r="M632" s="7"/>
      <c r="N632" s="7"/>
      <c r="O632" s="7"/>
      <c r="P632" s="27"/>
      <c r="Q632" s="27"/>
      <c r="R632" s="27"/>
    </row>
    <row r="633" customFormat="false" ht="20.25" hidden="false" customHeight="false" outlineLevel="0" collapsed="false">
      <c r="L633" s="25"/>
      <c r="M633" s="7"/>
      <c r="N633" s="7"/>
      <c r="O633" s="7"/>
      <c r="P633" s="27"/>
      <c r="Q633" s="27"/>
      <c r="R633" s="27"/>
    </row>
    <row r="634" customFormat="false" ht="20.25" hidden="false" customHeight="false" outlineLevel="0" collapsed="false">
      <c r="L634" s="25"/>
      <c r="M634" s="7"/>
      <c r="N634" s="7"/>
      <c r="O634" s="7"/>
      <c r="P634" s="27"/>
      <c r="Q634" s="27"/>
      <c r="R634" s="27"/>
    </row>
    <row r="635" customFormat="false" ht="20.25" hidden="false" customHeight="false" outlineLevel="0" collapsed="false">
      <c r="L635" s="25"/>
      <c r="M635" s="7"/>
      <c r="N635" s="7"/>
      <c r="O635" s="7"/>
      <c r="P635" s="27"/>
      <c r="Q635" s="27"/>
      <c r="R635" s="27"/>
    </row>
    <row r="636" customFormat="false" ht="20.25" hidden="false" customHeight="false" outlineLevel="0" collapsed="false">
      <c r="L636" s="25"/>
      <c r="M636" s="7"/>
      <c r="N636" s="7"/>
      <c r="O636" s="7"/>
      <c r="P636" s="27"/>
      <c r="Q636" s="27"/>
      <c r="R636" s="27"/>
    </row>
    <row r="637" customFormat="false" ht="20.25" hidden="false" customHeight="false" outlineLevel="0" collapsed="false">
      <c r="L637" s="25"/>
      <c r="M637" s="7"/>
      <c r="N637" s="7"/>
      <c r="O637" s="7"/>
      <c r="P637" s="27"/>
      <c r="Q637" s="27"/>
      <c r="R637" s="27"/>
    </row>
    <row r="638" customFormat="false" ht="20.25" hidden="false" customHeight="false" outlineLevel="0" collapsed="false">
      <c r="L638" s="25"/>
      <c r="M638" s="7"/>
      <c r="N638" s="7"/>
      <c r="O638" s="7"/>
      <c r="P638" s="27"/>
      <c r="Q638" s="27"/>
      <c r="R638" s="27"/>
    </row>
    <row r="639" customFormat="false" ht="20.25" hidden="false" customHeight="false" outlineLevel="0" collapsed="false">
      <c r="L639" s="25"/>
      <c r="M639" s="7"/>
      <c r="N639" s="7"/>
      <c r="O639" s="7"/>
      <c r="P639" s="27"/>
      <c r="Q639" s="27"/>
      <c r="R639" s="27"/>
    </row>
    <row r="640" customFormat="false" ht="20.25" hidden="false" customHeight="false" outlineLevel="0" collapsed="false">
      <c r="L640" s="25"/>
      <c r="M640" s="7"/>
      <c r="N640" s="7"/>
      <c r="O640" s="7"/>
      <c r="P640" s="27"/>
      <c r="Q640" s="27"/>
      <c r="R640" s="27"/>
    </row>
    <row r="641" customFormat="false" ht="20.25" hidden="false" customHeight="false" outlineLevel="0" collapsed="false">
      <c r="L641" s="25"/>
      <c r="M641" s="7"/>
      <c r="N641" s="7"/>
      <c r="O641" s="7"/>
      <c r="P641" s="27"/>
      <c r="Q641" s="27"/>
      <c r="R641" s="27"/>
    </row>
    <row r="642" customFormat="false" ht="20.25" hidden="false" customHeight="false" outlineLevel="0" collapsed="false">
      <c r="L642" s="25"/>
      <c r="M642" s="7"/>
      <c r="N642" s="7"/>
      <c r="O642" s="7"/>
      <c r="P642" s="27"/>
      <c r="Q642" s="27"/>
      <c r="R642" s="27"/>
    </row>
    <row r="643" customFormat="false" ht="20.25" hidden="false" customHeight="false" outlineLevel="0" collapsed="false">
      <c r="L643" s="25"/>
      <c r="M643" s="7"/>
      <c r="N643" s="7"/>
      <c r="O643" s="7"/>
      <c r="P643" s="27"/>
      <c r="Q643" s="27"/>
      <c r="R643" s="27"/>
    </row>
    <row r="644" customFormat="false" ht="20.25" hidden="false" customHeight="false" outlineLevel="0" collapsed="false">
      <c r="L644" s="25"/>
      <c r="M644" s="7"/>
      <c r="N644" s="7"/>
      <c r="O644" s="7"/>
      <c r="P644" s="27"/>
      <c r="Q644" s="27"/>
      <c r="R644" s="27"/>
    </row>
    <row r="645" customFormat="false" ht="20.25" hidden="false" customHeight="false" outlineLevel="0" collapsed="false">
      <c r="L645" s="25"/>
      <c r="M645" s="7"/>
      <c r="N645" s="7"/>
      <c r="O645" s="7"/>
      <c r="P645" s="27"/>
      <c r="Q645" s="27"/>
      <c r="R645" s="27"/>
    </row>
    <row r="646" customFormat="false" ht="20.25" hidden="false" customHeight="false" outlineLevel="0" collapsed="false">
      <c r="L646" s="25"/>
      <c r="M646" s="7"/>
      <c r="N646" s="7"/>
      <c r="O646" s="7"/>
      <c r="P646" s="27"/>
      <c r="Q646" s="27"/>
      <c r="R646" s="27"/>
    </row>
    <row r="647" customFormat="false" ht="20.25" hidden="false" customHeight="false" outlineLevel="0" collapsed="false">
      <c r="L647" s="25"/>
      <c r="M647" s="7"/>
      <c r="N647" s="7"/>
      <c r="O647" s="7"/>
      <c r="P647" s="27"/>
      <c r="Q647" s="27"/>
      <c r="R647" s="27"/>
    </row>
    <row r="648" customFormat="false" ht="20.25" hidden="false" customHeight="false" outlineLevel="0" collapsed="false">
      <c r="L648" s="25"/>
      <c r="M648" s="7"/>
      <c r="N648" s="7"/>
      <c r="O648" s="7"/>
      <c r="P648" s="27"/>
      <c r="Q648" s="27"/>
      <c r="R648" s="27"/>
    </row>
    <row r="649" customFormat="false" ht="20.25" hidden="false" customHeight="false" outlineLevel="0" collapsed="false">
      <c r="L649" s="25"/>
      <c r="M649" s="7"/>
      <c r="N649" s="7"/>
      <c r="O649" s="7"/>
      <c r="P649" s="27"/>
      <c r="Q649" s="27"/>
      <c r="R649" s="27"/>
    </row>
    <row r="650" customFormat="false" ht="20.25" hidden="false" customHeight="false" outlineLevel="0" collapsed="false">
      <c r="L650" s="25"/>
      <c r="M650" s="7"/>
      <c r="N650" s="7"/>
      <c r="O650" s="7"/>
      <c r="P650" s="27"/>
      <c r="Q650" s="27"/>
      <c r="R650" s="27"/>
    </row>
    <row r="651" customFormat="false" ht="20.25" hidden="false" customHeight="false" outlineLevel="0" collapsed="false">
      <c r="L651" s="25"/>
      <c r="M651" s="7"/>
      <c r="N651" s="7"/>
      <c r="O651" s="7"/>
      <c r="P651" s="27"/>
      <c r="Q651" s="27"/>
      <c r="R651" s="27"/>
    </row>
    <row r="652" customFormat="false" ht="20.25" hidden="false" customHeight="false" outlineLevel="0" collapsed="false">
      <c r="L652" s="25"/>
      <c r="M652" s="7"/>
      <c r="N652" s="7"/>
      <c r="O652" s="7"/>
      <c r="P652" s="27"/>
      <c r="Q652" s="27"/>
      <c r="R652" s="27"/>
    </row>
    <row r="653" customFormat="false" ht="20.25" hidden="false" customHeight="false" outlineLevel="0" collapsed="false">
      <c r="L653" s="25"/>
      <c r="M653" s="7"/>
      <c r="N653" s="7"/>
      <c r="O653" s="7"/>
      <c r="P653" s="27"/>
      <c r="Q653" s="27"/>
      <c r="R653" s="27"/>
    </row>
    <row r="654" customFormat="false" ht="20.25" hidden="false" customHeight="false" outlineLevel="0" collapsed="false">
      <c r="L654" s="25"/>
      <c r="M654" s="7"/>
      <c r="N654" s="7"/>
      <c r="O654" s="7"/>
      <c r="P654" s="27"/>
      <c r="Q654" s="27"/>
      <c r="R654" s="27"/>
    </row>
    <row r="655" customFormat="false" ht="20.25" hidden="false" customHeight="false" outlineLevel="0" collapsed="false">
      <c r="L655" s="25"/>
      <c r="M655" s="7"/>
      <c r="N655" s="7"/>
      <c r="O655" s="7"/>
      <c r="P655" s="27"/>
      <c r="Q655" s="27"/>
      <c r="R655" s="27"/>
    </row>
    <row r="656" customFormat="false" ht="20.25" hidden="false" customHeight="false" outlineLevel="0" collapsed="false">
      <c r="L656" s="25"/>
      <c r="M656" s="7"/>
      <c r="N656" s="7"/>
      <c r="O656" s="7"/>
      <c r="P656" s="27"/>
      <c r="Q656" s="27"/>
      <c r="R656" s="27"/>
    </row>
    <row r="657" customFormat="false" ht="20.25" hidden="false" customHeight="false" outlineLevel="0" collapsed="false">
      <c r="L657" s="25"/>
      <c r="M657" s="7"/>
      <c r="N657" s="7"/>
      <c r="O657" s="7"/>
      <c r="P657" s="27"/>
      <c r="Q657" s="27"/>
      <c r="R657" s="27"/>
    </row>
    <row r="658" customFormat="false" ht="20.25" hidden="false" customHeight="false" outlineLevel="0" collapsed="false">
      <c r="L658" s="25"/>
      <c r="M658" s="7"/>
      <c r="N658" s="7"/>
      <c r="O658" s="7"/>
      <c r="P658" s="27"/>
      <c r="Q658" s="27"/>
      <c r="R658" s="27"/>
    </row>
    <row r="659" customFormat="false" ht="20.25" hidden="false" customHeight="false" outlineLevel="0" collapsed="false">
      <c r="L659" s="25"/>
      <c r="M659" s="7"/>
      <c r="N659" s="7"/>
      <c r="O659" s="7"/>
      <c r="P659" s="27"/>
      <c r="Q659" s="27"/>
      <c r="R659" s="27"/>
    </row>
    <row r="660" customFormat="false" ht="20.25" hidden="false" customHeight="false" outlineLevel="0" collapsed="false">
      <c r="L660" s="25"/>
      <c r="M660" s="7"/>
      <c r="N660" s="7"/>
      <c r="O660" s="7"/>
      <c r="P660" s="27"/>
      <c r="Q660" s="27"/>
      <c r="R660" s="27"/>
    </row>
    <row r="661" customFormat="false" ht="20.25" hidden="false" customHeight="false" outlineLevel="0" collapsed="false">
      <c r="L661" s="25"/>
      <c r="M661" s="7"/>
      <c r="N661" s="7"/>
      <c r="O661" s="7"/>
      <c r="P661" s="27"/>
      <c r="Q661" s="27"/>
      <c r="R661" s="27"/>
    </row>
    <row r="662" customFormat="false" ht="20.25" hidden="false" customHeight="false" outlineLevel="0" collapsed="false">
      <c r="L662" s="25"/>
      <c r="M662" s="7"/>
      <c r="N662" s="7"/>
      <c r="O662" s="7"/>
      <c r="P662" s="27"/>
      <c r="Q662" s="27"/>
      <c r="R662" s="27"/>
    </row>
  </sheetData>
  <mergeCells count="24">
    <mergeCell ref="B1:R1"/>
    <mergeCell ref="B2:R2"/>
    <mergeCell ref="B3:N3"/>
    <mergeCell ref="O3:R3"/>
    <mergeCell ref="B4:R4"/>
    <mergeCell ref="P5:R5"/>
    <mergeCell ref="P6:R6"/>
    <mergeCell ref="L7:R7"/>
    <mergeCell ref="B8:AA8"/>
    <mergeCell ref="B9:R9"/>
    <mergeCell ref="P10:R10"/>
    <mergeCell ref="B12:P12"/>
    <mergeCell ref="Q13:R13"/>
    <mergeCell ref="B14:B15"/>
    <mergeCell ref="D14:K14"/>
    <mergeCell ref="L14:L15"/>
    <mergeCell ref="M14:M15"/>
    <mergeCell ref="N14:N15"/>
    <mergeCell ref="O14:O15"/>
    <mergeCell ref="P14:P15"/>
    <mergeCell ref="Q14:Q15"/>
    <mergeCell ref="R14:R15"/>
    <mergeCell ref="S14:V14"/>
    <mergeCell ref="C195:L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5-07-13T04:29:28Z</cp:lastPrinted>
  <dcterms:modified xsi:type="dcterms:W3CDTF">2015-07-13T04:29:59Z</dcterms:modified>
  <cp:revision>0</cp:revision>
  <dc:subject/>
  <dc:title/>
</cp:coreProperties>
</file>