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 4" sheetId="1" state="visible" r:id="rId2"/>
  </sheets>
  <definedNames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'Приложение  4'!$B$22</definedName>
    <definedName function="false" hidden="false" localSheetId="0" name="FIO" vbProcedure="false">'Приложение  4'!$F$22</definedName>
    <definedName function="false" hidden="false" localSheetId="0" name="RBEGIN_1" vbProcedure="false">'Приложение  4'!$B$14</definedName>
    <definedName function="false" hidden="false" localSheetId="0" name="REND_1" vbProcedure="false">'Приложение  4'!$B$213</definedName>
    <definedName function="false" hidden="false" localSheetId="0" name="SIGN" vbProcedure="false">'Приложение  4'!$B$2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99">
  <si>
    <t xml:space="preserve">Приложение № 4</t>
  </si>
  <si>
    <t xml:space="preserve">к  Постановлению № 13-п от 21.04.2017 г.                    " Об утверждении отчёта об исполнении сельского бюджета на 1 апреля 2017 года"</t>
  </si>
  <si>
    <t xml:space="preserve">Распределение расходов бюджета поселения по разделам и подразделам классификации расходов бюджетов Российской Федерации на 1 апреля 2017 года</t>
  </si>
  <si>
    <t xml:space="preserve">№ п/п</t>
  </si>
  <si>
    <t xml:space="preserve"> Наименование показателя</t>
  </si>
  <si>
    <t xml:space="preserve">Раздел подраздел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3</t>
  </si>
  <si>
    <t xml:space="preserve">4</t>
  </si>
  <si>
    <t xml:space="preserve">5</t>
  </si>
  <si>
    <t xml:space="preserve">Администрация Березовского сельсовета </t>
  </si>
  <si>
    <t xml:space="preserve">804</t>
  </si>
  <si>
    <t xml:space="preserve">в том числе:</t>
  </si>
  <si>
    <t xml:space="preserve">Общегосударственные вопросы</t>
  </si>
  <si>
    <t xml:space="preserve">0100</t>
  </si>
  <si>
    <t xml:space="preserve">804 0100 0000000 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804 0102 0000000 000 000 </t>
  </si>
  <si>
    <t xml:space="preserve">Глава муниципального образования</t>
  </si>
  <si>
    <t xml:space="preserve">804 0102 0020300 000 000 </t>
  </si>
  <si>
    <t xml:space="preserve">Выполнение функций органами местного самоуправления</t>
  </si>
  <si>
    <t xml:space="preserve">804 0102 0020300 500 000 </t>
  </si>
  <si>
    <t xml:space="preserve">Расходы</t>
  </si>
  <si>
    <t xml:space="preserve">804 0102 0020300 500 200 </t>
  </si>
  <si>
    <t xml:space="preserve">Оплата труда и начисления на выплаты по оплате труда</t>
  </si>
  <si>
    <t xml:space="preserve">804 0102 0020300 500 210 </t>
  </si>
  <si>
    <t xml:space="preserve">Заработная плата</t>
  </si>
  <si>
    <t xml:space="preserve">804 0102 0020300 500 211 </t>
  </si>
  <si>
    <t xml:space="preserve">Прочие выплаты</t>
  </si>
  <si>
    <t xml:space="preserve">804 0102 0020300 500 212 </t>
  </si>
  <si>
    <t xml:space="preserve">-</t>
  </si>
  <si>
    <t xml:space="preserve">Начисления на выплаты по оплате труда</t>
  </si>
  <si>
    <t xml:space="preserve">804 0102 0020300 500 21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804 0104 0000000 000 000 </t>
  </si>
  <si>
    <t xml:space="preserve">Центральный аппарат иных органов</t>
  </si>
  <si>
    <t xml:space="preserve">804 0104 0020460 000 000 </t>
  </si>
  <si>
    <t xml:space="preserve">804 0104 0020460 500 000 </t>
  </si>
  <si>
    <t xml:space="preserve">804 0104 0020460 500 200 </t>
  </si>
  <si>
    <t xml:space="preserve">000 0104 0020460 500 210 </t>
  </si>
  <si>
    <t xml:space="preserve">804 0104 0020460 500 211 </t>
  </si>
  <si>
    <t xml:space="preserve">804 0104 0020460 500 212 </t>
  </si>
  <si>
    <t xml:space="preserve">804 0104 0020460 500 213 </t>
  </si>
  <si>
    <t xml:space="preserve">Оплата работ, услуг</t>
  </si>
  <si>
    <t xml:space="preserve">804 0104 0020460 500 220 </t>
  </si>
  <si>
    <t xml:space="preserve">Услуги связи</t>
  </si>
  <si>
    <t xml:space="preserve">804 0104 0020460 500 221 </t>
  </si>
  <si>
    <t xml:space="preserve">Коммунальные услуги</t>
  </si>
  <si>
    <t xml:space="preserve">804 0104 0020460 500 223 </t>
  </si>
  <si>
    <t xml:space="preserve">Работы, услуги по содержанию имущества</t>
  </si>
  <si>
    <t xml:space="preserve">804 0104 0020460 500 225 </t>
  </si>
  <si>
    <t xml:space="preserve">Прочие работы, услуги</t>
  </si>
  <si>
    <t xml:space="preserve">804 0104 0020460 500 226 </t>
  </si>
  <si>
    <t xml:space="preserve">Прочие расходы</t>
  </si>
  <si>
    <t xml:space="preserve">804 0104 0020460 500 290 </t>
  </si>
  <si>
    <t xml:space="preserve">Поступление нефинансовых активов</t>
  </si>
  <si>
    <t xml:space="preserve">804 0104 0020460 500 300 </t>
  </si>
  <si>
    <t xml:space="preserve">Увеличение стоимости основных средств</t>
  </si>
  <si>
    <t xml:space="preserve">804 0104 0020460 500 310 </t>
  </si>
  <si>
    <t xml:space="preserve">Увеличение стоимости материальных запасов</t>
  </si>
  <si>
    <t xml:space="preserve">804 0104 0020460 500 340 </t>
  </si>
  <si>
    <t xml:space="preserve">Осуществление государственных полномочий по созданию и обеспечению деятельности административных комиссий</t>
  </si>
  <si>
    <t xml:space="preserve">804 0104 9210271 000 000 </t>
  </si>
  <si>
    <t xml:space="preserve">804 0104 9210271 500 000 </t>
  </si>
  <si>
    <t xml:space="preserve">804 0104 9210271 500 300 </t>
  </si>
  <si>
    <t xml:space="preserve">8040104 9210271 500 340 </t>
  </si>
  <si>
    <t xml:space="preserve">Резервные фонды</t>
  </si>
  <si>
    <t xml:space="preserve">804 0111 0000000 000 000 </t>
  </si>
  <si>
    <t xml:space="preserve">Резервные фонды местных администраций</t>
  </si>
  <si>
    <t xml:space="preserve">804 0111 0700500 000 000 </t>
  </si>
  <si>
    <t xml:space="preserve">804 0111 0700500 013 000 </t>
  </si>
  <si>
    <t xml:space="preserve">804 0111 0700500 013 200 </t>
  </si>
  <si>
    <t xml:space="preserve">804 0111 0700500 013 290 </t>
  </si>
  <si>
    <t xml:space="preserve">Обеспечение проведение выборов и референдумов</t>
  </si>
  <si>
    <t xml:space="preserve">0107</t>
  </si>
  <si>
    <t xml:space="preserve">0111</t>
  </si>
  <si>
    <t xml:space="preserve">Другие общегосударственные вопросы</t>
  </si>
  <si>
    <t xml:space="preserve">0113</t>
  </si>
  <si>
    <t xml:space="preserve">804 0113 0000000 000 000 </t>
  </si>
  <si>
    <t xml:space="preserve">Обеспечение деятельности подведомственных учреждений</t>
  </si>
  <si>
    <t xml:space="preserve">804 0113 0029900 000 000 </t>
  </si>
  <si>
    <t xml:space="preserve">Выполнение функций бюджетными учреждениями</t>
  </si>
  <si>
    <t xml:space="preserve">804 0113 0029900 001 000 </t>
  </si>
  <si>
    <t xml:space="preserve">804 0113 0029900 001 200 </t>
  </si>
  <si>
    <t xml:space="preserve">804 0113 0029900 001 210 </t>
  </si>
  <si>
    <t xml:space="preserve">804 0113 0029900 001 211 </t>
  </si>
  <si>
    <t xml:space="preserve">804 0113 0029900 001 213 </t>
  </si>
  <si>
    <t xml:space="preserve">804 0113 0029900 001 220 </t>
  </si>
  <si>
    <t xml:space="preserve">804 0113 0029900 001 226 </t>
  </si>
  <si>
    <t xml:space="preserve">804 0113 0029900 001 300 </t>
  </si>
  <si>
    <t xml:space="preserve">804 0113 0029900 001 340 </t>
  </si>
  <si>
    <t xml:space="preserve">Изготовление проектно-сметной документации</t>
  </si>
  <si>
    <t xml:space="preserve">804 0113 0920306 000 000 </t>
  </si>
  <si>
    <t xml:space="preserve">804 0113 0920306 013 000 </t>
  </si>
  <si>
    <t xml:space="preserve">804 0113 0920306 013 200 </t>
  </si>
  <si>
    <t xml:space="preserve">804 0113 0920306 013 220 </t>
  </si>
  <si>
    <t xml:space="preserve">8040113 0920306 013 226 </t>
  </si>
  <si>
    <t xml:space="preserve">804 0113 0939900 000 000 </t>
  </si>
  <si>
    <t xml:space="preserve">804 0113 0939900 001 000 </t>
  </si>
  <si>
    <t xml:space="preserve">804 0113 0939900 001 200 </t>
  </si>
  <si>
    <t xml:space="preserve">804 0113 0939900 001 210 </t>
  </si>
  <si>
    <t xml:space="preserve">804 0113 0939900 001 211 </t>
  </si>
  <si>
    <t xml:space="preserve">804 0113 0939900 001 213 </t>
  </si>
  <si>
    <t xml:space="preserve">804 0113 0939900 001 220 </t>
  </si>
  <si>
    <t xml:space="preserve">804 0113 0939900 001 223 </t>
  </si>
  <si>
    <t xml:space="preserve">804 0113 0939900 001 225 </t>
  </si>
  <si>
    <t xml:space="preserve">804 0113 0939900 001 226 </t>
  </si>
  <si>
    <t xml:space="preserve">804 0113 0939900 001 290 </t>
  </si>
  <si>
    <t xml:space="preserve">804 0113 0939900 001 300 </t>
  </si>
  <si>
    <t xml:space="preserve">804 0113 0939900 001 340 </t>
  </si>
  <si>
    <t xml:space="preserve">Выплаты, обеспечивающие уровень заработной платы работников бюджетной сферы не ниже размера минимальной заработной платы, установленного в Красноярском крае</t>
  </si>
  <si>
    <t xml:space="preserve">804 0113 5201501 000 000 </t>
  </si>
  <si>
    <t xml:space="preserve">804 0113 5201501 001 000 </t>
  </si>
  <si>
    <t xml:space="preserve">804 0113 5201501 001 200 </t>
  </si>
  <si>
    <t xml:space="preserve">804 0113 5201501 001 210 </t>
  </si>
  <si>
    <t xml:space="preserve">804 0113 5201501 001 211 </t>
  </si>
  <si>
    <t xml:space="preserve">804 0113 5201501 001 213 </t>
  </si>
  <si>
    <t xml:space="preserve">Национальная оборона</t>
  </si>
  <si>
    <t xml:space="preserve">0200</t>
  </si>
  <si>
    <t xml:space="preserve">804 0203 0000000 000 000 </t>
  </si>
  <si>
    <t xml:space="preserve">Осуществление первичного воинского учета на территориях, где отсутствуют военные комиссариаты</t>
  </si>
  <si>
    <t xml:space="preserve">804 0203 0013600 000 000 </t>
  </si>
  <si>
    <t xml:space="preserve">804 0203 0013600 500 000 </t>
  </si>
  <si>
    <t xml:space="preserve">804 0203 0013600 500 200 </t>
  </si>
  <si>
    <t xml:space="preserve">804 0203 0013600 500 210 </t>
  </si>
  <si>
    <t xml:space="preserve">804 0203 0013600 500 211 </t>
  </si>
  <si>
    <t xml:space="preserve">804 0203 0013600 500 213 </t>
  </si>
  <si>
    <t xml:space="preserve">804 0203 0013600 500 300 </t>
  </si>
  <si>
    <t xml:space="preserve">8040203 0013600 500 310 </t>
  </si>
  <si>
    <t xml:space="preserve">804 0203 0013600 500 340 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8040310 0000000 000 000 </t>
  </si>
  <si>
    <t xml:space="preserve">Обеспечение первичных мер пожарной безопасности</t>
  </si>
  <si>
    <t xml:space="preserve">804 0310 5227202 000 000 </t>
  </si>
  <si>
    <t xml:space="preserve">804 0310 5227202 013 000 </t>
  </si>
  <si>
    <t xml:space="preserve">804 0310 5227202 013 200 </t>
  </si>
  <si>
    <t xml:space="preserve">804 0310 5227202 013 220 </t>
  </si>
  <si>
    <t xml:space="preserve">Транспортные услуги</t>
  </si>
  <si>
    <t xml:space="preserve">804 0310 5227202 013 222 </t>
  </si>
  <si>
    <t xml:space="preserve">804 0310 5227202 013 225 </t>
  </si>
  <si>
    <t xml:space="preserve">804 0310 5227202 013 290 </t>
  </si>
  <si>
    <t xml:space="preserve">804 0310 5227202 013 300 </t>
  </si>
  <si>
    <t xml:space="preserve">804 0310 5227202 013 310 </t>
  </si>
  <si>
    <t xml:space="preserve">804 0310 5227202 013 340 </t>
  </si>
  <si>
    <t xml:space="preserve">Прокладка минерализованных полос и уход за ними</t>
  </si>
  <si>
    <t xml:space="preserve">804 0310 5227203 000 000 </t>
  </si>
  <si>
    <t xml:space="preserve">804 0310 5227203 013 000 </t>
  </si>
  <si>
    <t xml:space="preserve">804 0310 5227203 013 200 </t>
  </si>
  <si>
    <t xml:space="preserve">804 0310 5227203 013 220 </t>
  </si>
  <si>
    <t xml:space="preserve">804 0310 5227203 013 226 </t>
  </si>
  <si>
    <t xml:space="preserve">Обеспечение первичных мер пожарной безопасности в рамках реализации мероприятий предусмотренных ДЦП " Обеспечение пожарной безопасности населенных пунктов Абанского района на 2011-2013 годы"</t>
  </si>
  <si>
    <t xml:space="preserve">804 0310 7950152 000 000 </t>
  </si>
  <si>
    <t xml:space="preserve">Долевое финансирование расходов за счет средств местного бюджета</t>
  </si>
  <si>
    <t xml:space="preserve">804 0310 7950152 100 000 </t>
  </si>
  <si>
    <t xml:space="preserve">804 0310 7950152 100 200 </t>
  </si>
  <si>
    <t xml:space="preserve">804 0310 7950152 100 220 </t>
  </si>
  <si>
    <t xml:space="preserve">804 0310 7950152 100 226 </t>
  </si>
  <si>
    <t xml:space="preserve">804 0310 7950152 100 300 </t>
  </si>
  <si>
    <t xml:space="preserve">804 0310 7950152 100 310 </t>
  </si>
  <si>
    <t xml:space="preserve">Прокладку минерализованных полос и уход за ними в рамках реализации мероприятий предусмотренных ДЦП " Обеспечение пожарной безопасности населенных пунктов Абанского района на 2011-2013 годы"</t>
  </si>
  <si>
    <t xml:space="preserve">804 0310 7950153 000 000 </t>
  </si>
  <si>
    <t xml:space="preserve">804 0310 7950153 100 000 </t>
  </si>
  <si>
    <t xml:space="preserve">804 0310 7950153 100 200 </t>
  </si>
  <si>
    <t xml:space="preserve">804 0310 7950153 100 220 </t>
  </si>
  <si>
    <t xml:space="preserve">804 0310 7950153 100 225 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804 0409 0000000 000 000 </t>
  </si>
  <si>
    <t xml:space="preserve">Содержание автомобильных дорог общего пользования местного значения городских округов, городских и  сельских поселений</t>
  </si>
  <si>
    <t xml:space="preserve">804 0409 5222031 000 000 </t>
  </si>
  <si>
    <t xml:space="preserve">804 0409 5222031 013 000 </t>
  </si>
  <si>
    <t xml:space="preserve">804 0409 5222031 013 200 </t>
  </si>
  <si>
    <t xml:space="preserve">804 0409 5222031 013 220 </t>
  </si>
  <si>
    <t xml:space="preserve">804 0409 5222031 013 225 </t>
  </si>
  <si>
    <t xml:space="preserve">804 0409 9222031 000 000 </t>
  </si>
  <si>
    <t xml:space="preserve">804 0409 9222031 100 000 </t>
  </si>
  <si>
    <t xml:space="preserve">804 0409 9222031 100 200 </t>
  </si>
  <si>
    <t xml:space="preserve">804 0409 9222031 100 220 </t>
  </si>
  <si>
    <t xml:space="preserve">804 0409 9222031 100 225 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Уличное освещение</t>
  </si>
  <si>
    <t xml:space="preserve">804 0503 6000100 000 000 </t>
  </si>
  <si>
    <t xml:space="preserve">804 0503 6000100 500 000 </t>
  </si>
  <si>
    <t xml:space="preserve">804 0503 6000100 500 200 </t>
  </si>
  <si>
    <t xml:space="preserve">804 0503 6000100 500 220 </t>
  </si>
  <si>
    <t xml:space="preserve">804 0503 6000100 500 223 </t>
  </si>
  <si>
    <t xml:space="preserve">804 0503 6000100 500 225 </t>
  </si>
  <si>
    <t xml:space="preserve">804 0503 6000100 500 300 </t>
  </si>
  <si>
    <t xml:space="preserve">804 0503 6000100 500 340 </t>
  </si>
  <si>
    <t xml:space="preserve">Организация и содержание мест захоронения</t>
  </si>
  <si>
    <t xml:space="preserve">804 0503 6000400 000 000 </t>
  </si>
  <si>
    <t xml:space="preserve">804 0503 6000400 500 000 </t>
  </si>
  <si>
    <t xml:space="preserve">804 0503 6000400 500 200 </t>
  </si>
  <si>
    <t xml:space="preserve">804 0503 6000400 500 220 </t>
  </si>
  <si>
    <t xml:space="preserve">804 0503 6000400 500 225 </t>
  </si>
  <si>
    <t xml:space="preserve">804 0503 6000400 500 300 </t>
  </si>
  <si>
    <t xml:space="preserve">804 0503 6000400 500 340 </t>
  </si>
  <si>
    <t xml:space="preserve">Прочие мероприятия по благоустройству городских округов и поселений</t>
  </si>
  <si>
    <t xml:space="preserve">804 0503 6000500 000 000 </t>
  </si>
  <si>
    <t xml:space="preserve">804 0503 6000500 500 000 </t>
  </si>
  <si>
    <t xml:space="preserve">804 0503 6000500 500 200 </t>
  </si>
  <si>
    <t xml:space="preserve">804 0503 6000500 500 220 </t>
  </si>
  <si>
    <t xml:space="preserve">804 0503 6000500 500 225 </t>
  </si>
  <si>
    <t xml:space="preserve">804 0503 6000500 500 226 </t>
  </si>
  <si>
    <t xml:space="preserve">804 0503 6000500 500 300 </t>
  </si>
  <si>
    <t xml:space="preserve">804 0503 6000500 500 310 </t>
  </si>
  <si>
    <t xml:space="preserve">804 0503 6000500 500 340 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804 0702 0000000 000 000 </t>
  </si>
  <si>
    <t xml:space="preserve">Межбюджетные трансферты на осуществление полномочий в части организации тепло-, электро- снабжения учреждений образования и культуры, переданных на основании соглашений с органами местного самоуправления отдельных поселений</t>
  </si>
  <si>
    <t xml:space="preserve">804 0702 5210601 000 000 </t>
  </si>
  <si>
    <t xml:space="preserve">Межбюджетные трансферты на исполнение полномочий, переданных на основании соглашений, в части организации тепло-,электро- снабжения учреждений образования, здравоохранения и культуры</t>
  </si>
  <si>
    <t xml:space="preserve">804 0702 5210601 888 000 </t>
  </si>
  <si>
    <t xml:space="preserve">804 0702 5210601 888 300 </t>
  </si>
  <si>
    <t xml:space="preserve">804 0702 5210601 888 340 </t>
  </si>
  <si>
    <t xml:space="preserve">Поддержка муниципальных программ по работе с молодежью</t>
  </si>
  <si>
    <t xml:space="preserve">804 0707 4310102 000 000 </t>
  </si>
  <si>
    <t xml:space="preserve">447</t>
  </si>
  <si>
    <t xml:space="preserve">804 0707 4310102 447 000 </t>
  </si>
  <si>
    <t xml:space="preserve">804 0707 4310102 447 200 </t>
  </si>
  <si>
    <t xml:space="preserve">804 0707 4310102 447 210 </t>
  </si>
  <si>
    <t xml:space="preserve">804 0707 4310102 447 211 </t>
  </si>
  <si>
    <t xml:space="preserve">804 0707 4310102 447 213 </t>
  </si>
  <si>
    <t xml:space="preserve">Культура,кинематография</t>
  </si>
  <si>
    <t xml:space="preserve">0800</t>
  </si>
  <si>
    <t xml:space="preserve">804 0801 0000000 000 000 </t>
  </si>
  <si>
    <t xml:space="preserve">804 0801 4409900 000 000 </t>
  </si>
  <si>
    <t xml:space="preserve">Субсидии некоммерческим организациям</t>
  </si>
  <si>
    <t xml:space="preserve">804 0801 4409900 019 000 </t>
  </si>
  <si>
    <t xml:space="preserve">804 0801 4409900 019 200 </t>
  </si>
  <si>
    <t xml:space="preserve">Безвозмездные перечисления организациям</t>
  </si>
  <si>
    <t xml:space="preserve">804 0801 4409900 019 240 </t>
  </si>
  <si>
    <t xml:space="preserve">Безвозмездные перечисления государственным и муниципальным организациям</t>
  </si>
  <si>
    <t xml:space="preserve">804 0801 4409900 019 241 </t>
  </si>
  <si>
    <t xml:space="preserve">Культура</t>
  </si>
  <si>
    <t xml:space="preserve">0801</t>
  </si>
  <si>
    <t xml:space="preserve">Здравохранение</t>
  </si>
  <si>
    <t xml:space="preserve">0900</t>
  </si>
  <si>
    <t xml:space="preserve">Другие вопросы в области здравохранения</t>
  </si>
  <si>
    <t xml:space="preserve">0909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804 1403 0000000 000 000 </t>
  </si>
  <si>
    <t xml:space="preserve">Итого</t>
  </si>
  <si>
    <t xml:space="preserve">Межбюджетные трансферты бюджету  муниципального района на осуществление части полномочий по утверждению  генеральных планов поселения, правил землепользования и застройки, 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804 1403 5210603 000 000 </t>
  </si>
  <si>
    <t xml:space="preserve">Иные межбюджетные трансферты</t>
  </si>
  <si>
    <t xml:space="preserve">804 1403 5210603 017 000 </t>
  </si>
  <si>
    <t xml:space="preserve">804 1403 5210603 017 200 </t>
  </si>
  <si>
    <t xml:space="preserve">Безвозмездные перечисления бюджетам</t>
  </si>
  <si>
    <t xml:space="preserve">804 1403 5210603 017 250 </t>
  </si>
  <si>
    <t xml:space="preserve">Перечисления другим бюджетам бюджетной системы Российской Федерации</t>
  </si>
  <si>
    <t xml:space="preserve">804 1403 5210603 017 251 </t>
  </si>
  <si>
    <t xml:space="preserve">Межбюджетные трансферты на осуществление части полномочий по организации и осуществлению мероприятий по мобилизационной подготовке муниципальных предприятий и учреждений, находящихся на территории поселений,  участие в предупреждении и ликвидации последствий чрезвычайных ситуаций в границах поселения, 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804 1403 5210604 000 000 </t>
  </si>
  <si>
    <t xml:space="preserve">804 1403 5210604 017 000 </t>
  </si>
  <si>
    <t xml:space="preserve">804 1403 5210604 017 200 </t>
  </si>
  <si>
    <t xml:space="preserve">804 1403 5210604 017 250 </t>
  </si>
  <si>
    <t xml:space="preserve">804 1403 5210604 017 251 </t>
  </si>
  <si>
    <t xml:space="preserve">Межбюджетные трансферты,  бюджету муниципального района  на осуществление части полномочий по решению вопросов издания муниципальных правовых актов в части оказания методологической, информационной консультативной помощи при принятии Устава муниципального образования и внесения в него изменений и дополнений</t>
  </si>
  <si>
    <t xml:space="preserve">804 1403 5210605 000 000 </t>
  </si>
  <si>
    <t xml:space="preserve">804 1403 5210605 017 000 </t>
  </si>
  <si>
    <t xml:space="preserve">804 1403 5210605 017 200 </t>
  </si>
  <si>
    <t xml:space="preserve">804 1403 5210605 017 250 </t>
  </si>
  <si>
    <t xml:space="preserve">804 1403 5210605 017 251 </t>
  </si>
  <si>
    <t xml:space="preserve">Межбюджетные трансферты,  бюджету муниципального района  на осуществление части полномочий по решению вопросов контроля за исполнением местного бюджета, соблюдения установленного  порядка подготовки и рассмотрение проекта местного бюджета, отчета о его исполнении (ст.17 131-ФЗ)</t>
  </si>
  <si>
    <t xml:space="preserve">804 1403 5210606 000 000 </t>
  </si>
  <si>
    <t xml:space="preserve">804 1403 5210606 017 000 </t>
  </si>
  <si>
    <t xml:space="preserve">804 1403 5210606 017 200 </t>
  </si>
  <si>
    <t xml:space="preserve">804 1403 5210606 017 250 </t>
  </si>
  <si>
    <t xml:space="preserve">804 1403 5210606 017 251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?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3.71"/>
    <col collapsed="false" customWidth="true" hidden="false" outlineLevel="0" max="3" min="3" style="1" width="9.28"/>
    <col collapsed="false" customWidth="true" hidden="true" outlineLevel="0" max="4" min="4" style="1" width="17.7"/>
    <col collapsed="false" customWidth="true" hidden="true" outlineLevel="0" max="5" min="5" style="1" width="6.99"/>
    <col collapsed="false" customWidth="true" hidden="false" outlineLevel="0" max="6" min="6" style="1" width="18.85"/>
    <col collapsed="false" customWidth="true" hidden="false" outlineLevel="0" max="7" min="7" style="1" width="16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36" hidden="false" customHeight="true" outlineLevel="0" collapsed="false">
      <c r="F1" s="2" t="s">
        <v>0</v>
      </c>
      <c r="G1" s="2"/>
      <c r="H1" s="2"/>
    </row>
    <row r="2" customFormat="false" ht="45" hidden="false" customHeight="true" outlineLevel="0" collapsed="false">
      <c r="B2" s="3"/>
      <c r="C2" s="3"/>
      <c r="D2" s="3"/>
      <c r="E2" s="3"/>
      <c r="F2" s="4" t="s">
        <v>1</v>
      </c>
      <c r="G2" s="4"/>
      <c r="H2" s="4"/>
    </row>
    <row r="3" customFormat="false" ht="48.75" hidden="false" customHeight="true" outlineLevel="0" collapsed="false">
      <c r="B3" s="5" t="s">
        <v>2</v>
      </c>
      <c r="C3" s="5"/>
      <c r="D3" s="5"/>
      <c r="E3" s="5"/>
      <c r="F3" s="5"/>
      <c r="G3" s="5"/>
      <c r="H3" s="6"/>
    </row>
    <row r="4" customFormat="false" ht="13.5" hidden="false" customHeight="true" outlineLevel="0" collapsed="false">
      <c r="B4" s="7"/>
      <c r="C4" s="7"/>
      <c r="D4" s="8"/>
      <c r="E4" s="8"/>
      <c r="F4" s="9"/>
      <c r="G4" s="9"/>
      <c r="H4" s="9"/>
    </row>
    <row r="5" customFormat="false" ht="10.35" hidden="false" customHeight="true" outlineLevel="0" collapsed="false">
      <c r="A5" s="10" t="s">
        <v>3</v>
      </c>
      <c r="B5" s="11" t="s">
        <v>4</v>
      </c>
      <c r="C5" s="12" t="s">
        <v>5</v>
      </c>
      <c r="D5" s="12" t="s">
        <v>6</v>
      </c>
      <c r="E5" s="12"/>
      <c r="F5" s="13" t="s">
        <v>7</v>
      </c>
      <c r="G5" s="14" t="s">
        <v>8</v>
      </c>
      <c r="H5" s="15" t="s">
        <v>9</v>
      </c>
    </row>
    <row r="6" customFormat="false" ht="5.45" hidden="false" customHeight="true" outlineLevel="0" collapsed="false">
      <c r="A6" s="10"/>
      <c r="B6" s="11"/>
      <c r="C6" s="12"/>
      <c r="D6" s="12"/>
      <c r="E6" s="12"/>
      <c r="F6" s="13"/>
      <c r="G6" s="14"/>
      <c r="H6" s="15"/>
    </row>
    <row r="7" customFormat="false" ht="9.6" hidden="false" customHeight="true" outlineLevel="0" collapsed="false">
      <c r="A7" s="10"/>
      <c r="B7" s="11"/>
      <c r="C7" s="12"/>
      <c r="D7" s="12"/>
      <c r="E7" s="12"/>
      <c r="F7" s="13"/>
      <c r="G7" s="14"/>
      <c r="H7" s="15"/>
    </row>
    <row r="8" customFormat="false" ht="6" hidden="false" customHeight="true" outlineLevel="0" collapsed="false">
      <c r="A8" s="10"/>
      <c r="B8" s="11"/>
      <c r="C8" s="12"/>
      <c r="D8" s="12"/>
      <c r="E8" s="12"/>
      <c r="F8" s="13"/>
      <c r="G8" s="14"/>
      <c r="H8" s="15"/>
    </row>
    <row r="9" customFormat="false" ht="6.6" hidden="false" customHeight="true" outlineLevel="0" collapsed="false">
      <c r="A9" s="10"/>
      <c r="B9" s="11"/>
      <c r="C9" s="12"/>
      <c r="D9" s="12"/>
      <c r="E9" s="12"/>
      <c r="F9" s="13"/>
      <c r="G9" s="14"/>
      <c r="H9" s="15"/>
    </row>
    <row r="10" customFormat="false" ht="11.1" hidden="false" customHeight="true" outlineLevel="0" collapsed="false">
      <c r="A10" s="10"/>
      <c r="B10" s="11"/>
      <c r="C10" s="12"/>
      <c r="D10" s="12"/>
      <c r="E10" s="12"/>
      <c r="F10" s="13"/>
      <c r="G10" s="14"/>
      <c r="H10" s="15"/>
    </row>
    <row r="11" customFormat="false" ht="4.15" hidden="true" customHeight="true" outlineLevel="0" collapsed="false">
      <c r="A11" s="16"/>
      <c r="B11" s="11"/>
      <c r="C11" s="12"/>
      <c r="D11" s="12"/>
      <c r="E11" s="12"/>
      <c r="F11" s="13"/>
      <c r="G11" s="17"/>
      <c r="H11" s="18"/>
    </row>
    <row r="12" customFormat="false" ht="13.15" hidden="true" customHeight="true" outlineLevel="0" collapsed="false">
      <c r="A12" s="16"/>
      <c r="B12" s="11"/>
      <c r="C12" s="12"/>
      <c r="D12" s="12"/>
      <c r="E12" s="12"/>
      <c r="F12" s="13"/>
      <c r="G12" s="19"/>
      <c r="H12" s="20"/>
    </row>
    <row r="13" customFormat="false" ht="13.5" hidden="false" customHeight="true" outlineLevel="0" collapsed="false">
      <c r="A13" s="16"/>
      <c r="B13" s="21" t="n">
        <v>1</v>
      </c>
      <c r="C13" s="22" t="n">
        <v>2</v>
      </c>
      <c r="D13" s="22" t="n">
        <v>4</v>
      </c>
      <c r="E13" s="22"/>
      <c r="F13" s="23" t="s">
        <v>10</v>
      </c>
      <c r="G13" s="24" t="s">
        <v>11</v>
      </c>
      <c r="H13" s="25" t="s">
        <v>12</v>
      </c>
    </row>
    <row r="14" customFormat="false" ht="15.75" hidden="true" customHeight="false" outlineLevel="0" collapsed="false">
      <c r="A14" s="16" t="n">
        <v>1</v>
      </c>
      <c r="B14" s="26" t="s">
        <v>13</v>
      </c>
      <c r="C14" s="27" t="s">
        <v>14</v>
      </c>
      <c r="D14" s="28" t="s">
        <v>14</v>
      </c>
      <c r="E14" s="28"/>
      <c r="F14" s="29" t="n">
        <v>7055926.38</v>
      </c>
      <c r="G14" s="30" t="n">
        <v>1466108.2</v>
      </c>
      <c r="H14" s="31" t="n">
        <f aca="false">IF(IF(F14="-",0,F14)-IF(G14="-",0,G14)=0,"-",IF(F14="-",0,F14)-IF(G14="-",0,G14))</f>
        <v>5589818.18</v>
      </c>
    </row>
    <row r="15" customFormat="false" ht="15.75" hidden="true" customHeight="false" outlineLevel="0" collapsed="false">
      <c r="A15" s="16" t="n">
        <v>2</v>
      </c>
      <c r="B15" s="32" t="s">
        <v>15</v>
      </c>
      <c r="C15" s="33"/>
      <c r="D15" s="34"/>
      <c r="E15" s="34"/>
      <c r="F15" s="35"/>
      <c r="G15" s="35"/>
      <c r="H15" s="36"/>
    </row>
    <row r="16" customFormat="false" ht="21.75" hidden="false" customHeight="true" outlineLevel="0" collapsed="false">
      <c r="A16" s="37" t="n">
        <v>1</v>
      </c>
      <c r="B16" s="38" t="s">
        <v>16</v>
      </c>
      <c r="C16" s="27" t="s">
        <v>17</v>
      </c>
      <c r="D16" s="28" t="s">
        <v>18</v>
      </c>
      <c r="E16" s="28"/>
      <c r="F16" s="39" t="n">
        <f aca="false">F17+F25+F52+F53</f>
        <v>4921487.03</v>
      </c>
      <c r="G16" s="39" t="n">
        <f aca="false">G17+G25+G53</f>
        <v>1130078.95</v>
      </c>
      <c r="H16" s="40" t="n">
        <f aca="false">F16-G16</f>
        <v>3791408.08</v>
      </c>
    </row>
    <row r="17" customFormat="false" ht="50.25" hidden="false" customHeight="true" outlineLevel="0" collapsed="false">
      <c r="A17" s="37" t="n">
        <v>2</v>
      </c>
      <c r="B17" s="38" t="s">
        <v>19</v>
      </c>
      <c r="C17" s="27" t="s">
        <v>20</v>
      </c>
      <c r="D17" s="28" t="s">
        <v>21</v>
      </c>
      <c r="E17" s="28"/>
      <c r="F17" s="39" t="n">
        <v>584213</v>
      </c>
      <c r="G17" s="41" t="n">
        <v>97368.77</v>
      </c>
      <c r="H17" s="40" t="n">
        <f aca="false">F17-G17</f>
        <v>486844.23</v>
      </c>
    </row>
    <row r="18" customFormat="false" ht="15.75" hidden="true" customHeight="false" outlineLevel="0" collapsed="false">
      <c r="A18" s="37" t="n">
        <v>5</v>
      </c>
      <c r="B18" s="38" t="s">
        <v>22</v>
      </c>
      <c r="C18" s="27"/>
      <c r="D18" s="28" t="s">
        <v>23</v>
      </c>
      <c r="E18" s="28"/>
      <c r="F18" s="39" t="n">
        <v>363389</v>
      </c>
      <c r="G18" s="41" t="n">
        <v>65341.21</v>
      </c>
      <c r="H18" s="40" t="n">
        <f aca="false">F18-G18</f>
        <v>298047.79</v>
      </c>
    </row>
    <row r="19" customFormat="false" ht="31.5" hidden="true" customHeight="false" outlineLevel="0" collapsed="false">
      <c r="A19" s="37" t="n">
        <v>6</v>
      </c>
      <c r="B19" s="38" t="s">
        <v>24</v>
      </c>
      <c r="C19" s="27"/>
      <c r="D19" s="28" t="s">
        <v>25</v>
      </c>
      <c r="E19" s="28"/>
      <c r="F19" s="39" t="n">
        <v>363389</v>
      </c>
      <c r="G19" s="41" t="n">
        <v>65341.21</v>
      </c>
      <c r="H19" s="40" t="n">
        <f aca="false">F19-G19</f>
        <v>298047.79</v>
      </c>
    </row>
    <row r="20" customFormat="false" ht="15.75" hidden="true" customHeight="false" outlineLevel="0" collapsed="false">
      <c r="A20" s="37" t="n">
        <v>7</v>
      </c>
      <c r="B20" s="38" t="s">
        <v>26</v>
      </c>
      <c r="C20" s="27"/>
      <c r="D20" s="28" t="s">
        <v>27</v>
      </c>
      <c r="E20" s="28"/>
      <c r="F20" s="39" t="n">
        <v>363389</v>
      </c>
      <c r="G20" s="41" t="n">
        <v>65341.21</v>
      </c>
      <c r="H20" s="40" t="n">
        <f aca="false">F20-G20</f>
        <v>298047.79</v>
      </c>
    </row>
    <row r="21" customFormat="false" ht="31.5" hidden="true" customHeight="false" outlineLevel="0" collapsed="false">
      <c r="A21" s="37" t="n">
        <v>8</v>
      </c>
      <c r="B21" s="38" t="s">
        <v>28</v>
      </c>
      <c r="C21" s="27"/>
      <c r="D21" s="28" t="s">
        <v>29</v>
      </c>
      <c r="E21" s="28"/>
      <c r="F21" s="39" t="n">
        <v>363389</v>
      </c>
      <c r="G21" s="41" t="n">
        <v>65341.21</v>
      </c>
      <c r="H21" s="40" t="n">
        <f aca="false">F21-G21</f>
        <v>298047.79</v>
      </c>
    </row>
    <row r="22" customFormat="false" ht="15.75" hidden="true" customHeight="false" outlineLevel="0" collapsed="false">
      <c r="A22" s="37" t="n">
        <v>9</v>
      </c>
      <c r="B22" s="38" t="s">
        <v>30</v>
      </c>
      <c r="C22" s="27"/>
      <c r="D22" s="28" t="s">
        <v>31</v>
      </c>
      <c r="E22" s="28"/>
      <c r="F22" s="39" t="n">
        <v>278490</v>
      </c>
      <c r="G22" s="41" t="n">
        <v>51892.8</v>
      </c>
      <c r="H22" s="40" t="n">
        <f aca="false">F22-G22</f>
        <v>226597.2</v>
      </c>
    </row>
    <row r="23" customFormat="false" ht="15.75" hidden="true" customHeight="false" outlineLevel="0" collapsed="false">
      <c r="A23" s="37" t="n">
        <v>10</v>
      </c>
      <c r="B23" s="38" t="s">
        <v>32</v>
      </c>
      <c r="C23" s="27"/>
      <c r="D23" s="28" t="s">
        <v>33</v>
      </c>
      <c r="E23" s="28"/>
      <c r="F23" s="39" t="n">
        <v>3000</v>
      </c>
      <c r="G23" s="41" t="s">
        <v>34</v>
      </c>
      <c r="H23" s="40" t="e">
        <f aca="false">F23-G23</f>
        <v>#VALUE!</v>
      </c>
    </row>
    <row r="24" customFormat="false" ht="15.75" hidden="true" customHeight="false" outlineLevel="0" collapsed="false">
      <c r="A24" s="37" t="n">
        <v>11</v>
      </c>
      <c r="B24" s="38" t="s">
        <v>35</v>
      </c>
      <c r="C24" s="27"/>
      <c r="D24" s="28" t="s">
        <v>36</v>
      </c>
      <c r="E24" s="28"/>
      <c r="F24" s="39" t="n">
        <v>81899</v>
      </c>
      <c r="G24" s="41" t="n">
        <v>13448.41</v>
      </c>
      <c r="H24" s="40" t="n">
        <f aca="false">F24-G24</f>
        <v>68450.59</v>
      </c>
    </row>
    <row r="25" customFormat="false" ht="63.75" hidden="false" customHeight="true" outlineLevel="0" collapsed="false">
      <c r="A25" s="37" t="n">
        <v>3</v>
      </c>
      <c r="B25" s="38" t="s">
        <v>37</v>
      </c>
      <c r="C25" s="27" t="s">
        <v>38</v>
      </c>
      <c r="D25" s="28" t="s">
        <v>39</v>
      </c>
      <c r="E25" s="28"/>
      <c r="F25" s="39" t="n">
        <v>1446226</v>
      </c>
      <c r="G25" s="41" t="n">
        <v>369536.8</v>
      </c>
      <c r="H25" s="40" t="n">
        <f aca="false">F25-G25</f>
        <v>1076689.2</v>
      </c>
    </row>
    <row r="26" customFormat="false" ht="11.25" hidden="true" customHeight="true" outlineLevel="0" collapsed="false">
      <c r="A26" s="37" t="n">
        <v>13</v>
      </c>
      <c r="B26" s="38" t="s">
        <v>40</v>
      </c>
      <c r="C26" s="27"/>
      <c r="D26" s="28" t="s">
        <v>41</v>
      </c>
      <c r="E26" s="28"/>
      <c r="F26" s="39" t="n">
        <v>942257.79</v>
      </c>
      <c r="G26" s="41" t="n">
        <v>133205.07</v>
      </c>
      <c r="H26" s="40" t="n">
        <f aca="false">F26-G26</f>
        <v>809052.72</v>
      </c>
    </row>
    <row r="27" customFormat="false" ht="31.5" hidden="true" customHeight="false" outlineLevel="0" collapsed="false">
      <c r="A27" s="37" t="n">
        <v>14</v>
      </c>
      <c r="B27" s="38" t="s">
        <v>24</v>
      </c>
      <c r="C27" s="27"/>
      <c r="D27" s="28" t="s">
        <v>42</v>
      </c>
      <c r="E27" s="28"/>
      <c r="F27" s="39" t="n">
        <v>942257.79</v>
      </c>
      <c r="G27" s="41" t="n">
        <v>133205.07</v>
      </c>
      <c r="H27" s="40" t="n">
        <f aca="false">F27-G27</f>
        <v>809052.72</v>
      </c>
    </row>
    <row r="28" customFormat="false" ht="15.75" hidden="true" customHeight="false" outlineLevel="0" collapsed="false">
      <c r="A28" s="37" t="n">
        <v>15</v>
      </c>
      <c r="B28" s="38" t="s">
        <v>26</v>
      </c>
      <c r="C28" s="27"/>
      <c r="D28" s="28" t="s">
        <v>43</v>
      </c>
      <c r="E28" s="28"/>
      <c r="F28" s="39" t="n">
        <v>686710</v>
      </c>
      <c r="G28" s="41" t="n">
        <v>117388.97</v>
      </c>
      <c r="H28" s="40" t="n">
        <f aca="false">F28-G28</f>
        <v>569321.03</v>
      </c>
    </row>
    <row r="29" customFormat="false" ht="31.5" hidden="true" customHeight="false" outlineLevel="0" collapsed="false">
      <c r="A29" s="37" t="n">
        <v>16</v>
      </c>
      <c r="B29" s="38" t="s">
        <v>28</v>
      </c>
      <c r="C29" s="27"/>
      <c r="D29" s="28" t="s">
        <v>44</v>
      </c>
      <c r="E29" s="28"/>
      <c r="F29" s="39" t="n">
        <v>421356</v>
      </c>
      <c r="G29" s="41" t="n">
        <v>70971.46</v>
      </c>
      <c r="H29" s="40" t="n">
        <f aca="false">F29-G29</f>
        <v>350384.54</v>
      </c>
    </row>
    <row r="30" customFormat="false" ht="15.75" hidden="true" customHeight="false" outlineLevel="0" collapsed="false">
      <c r="A30" s="37" t="n">
        <v>17</v>
      </c>
      <c r="B30" s="38" t="s">
        <v>30</v>
      </c>
      <c r="C30" s="27"/>
      <c r="D30" s="28" t="s">
        <v>45</v>
      </c>
      <c r="E30" s="28"/>
      <c r="F30" s="39" t="n">
        <v>323942</v>
      </c>
      <c r="G30" s="41" t="n">
        <v>56371.67</v>
      </c>
      <c r="H30" s="40" t="n">
        <f aca="false">F30-G30</f>
        <v>267570.33</v>
      </c>
    </row>
    <row r="31" customFormat="false" ht="15.75" hidden="true" customHeight="false" outlineLevel="0" collapsed="false">
      <c r="A31" s="37" t="n">
        <v>18</v>
      </c>
      <c r="B31" s="38" t="s">
        <v>32</v>
      </c>
      <c r="C31" s="27"/>
      <c r="D31" s="28" t="s">
        <v>46</v>
      </c>
      <c r="E31" s="28"/>
      <c r="F31" s="39" t="n">
        <v>2000</v>
      </c>
      <c r="G31" s="41" t="s">
        <v>34</v>
      </c>
      <c r="H31" s="40" t="e">
        <f aca="false">F31-G31</f>
        <v>#VALUE!</v>
      </c>
    </row>
    <row r="32" customFormat="false" ht="15.75" hidden="true" customHeight="false" outlineLevel="0" collapsed="false">
      <c r="A32" s="37" t="n">
        <v>19</v>
      </c>
      <c r="B32" s="38" t="s">
        <v>35</v>
      </c>
      <c r="C32" s="27"/>
      <c r="D32" s="28" t="s">
        <v>47</v>
      </c>
      <c r="E32" s="28"/>
      <c r="F32" s="39" t="n">
        <v>95414</v>
      </c>
      <c r="G32" s="41" t="n">
        <v>14599.79</v>
      </c>
      <c r="H32" s="40" t="n">
        <f aca="false">F32-G32</f>
        <v>80814.21</v>
      </c>
    </row>
    <row r="33" customFormat="false" ht="15.75" hidden="true" customHeight="false" outlineLevel="0" collapsed="false">
      <c r="A33" s="37" t="n">
        <v>20</v>
      </c>
      <c r="B33" s="38" t="s">
        <v>48</v>
      </c>
      <c r="C33" s="27"/>
      <c r="D33" s="28" t="s">
        <v>49</v>
      </c>
      <c r="E33" s="28"/>
      <c r="F33" s="39" t="n">
        <v>211654</v>
      </c>
      <c r="G33" s="41" t="n">
        <v>46417.51</v>
      </c>
      <c r="H33" s="40" t="n">
        <f aca="false">F33-G33</f>
        <v>165236.49</v>
      </c>
    </row>
    <row r="34" customFormat="false" ht="15.75" hidden="true" customHeight="false" outlineLevel="0" collapsed="false">
      <c r="A34" s="37" t="n">
        <v>21</v>
      </c>
      <c r="B34" s="38" t="s">
        <v>50</v>
      </c>
      <c r="C34" s="27"/>
      <c r="D34" s="28" t="s">
        <v>51</v>
      </c>
      <c r="E34" s="28"/>
      <c r="F34" s="39" t="n">
        <v>29640</v>
      </c>
      <c r="G34" s="41" t="n">
        <v>6061.94</v>
      </c>
      <c r="H34" s="40" t="n">
        <f aca="false">F34-G34</f>
        <v>23578.06</v>
      </c>
    </row>
    <row r="35" customFormat="false" ht="15.75" hidden="true" customHeight="false" outlineLevel="0" collapsed="false">
      <c r="A35" s="37" t="n">
        <v>22</v>
      </c>
      <c r="B35" s="38" t="s">
        <v>52</v>
      </c>
      <c r="C35" s="27"/>
      <c r="D35" s="28" t="s">
        <v>53</v>
      </c>
      <c r="E35" s="28"/>
      <c r="F35" s="39" t="n">
        <v>114000</v>
      </c>
      <c r="G35" s="41" t="n">
        <v>36330.77</v>
      </c>
      <c r="H35" s="40" t="n">
        <f aca="false">F35-G35</f>
        <v>77669.23</v>
      </c>
    </row>
    <row r="36" customFormat="false" ht="15.75" hidden="true" customHeight="false" outlineLevel="0" collapsed="false">
      <c r="A36" s="37" t="n">
        <v>23</v>
      </c>
      <c r="B36" s="38" t="s">
        <v>54</v>
      </c>
      <c r="C36" s="27"/>
      <c r="D36" s="28" t="s">
        <v>55</v>
      </c>
      <c r="E36" s="28"/>
      <c r="F36" s="39" t="n">
        <v>9800</v>
      </c>
      <c r="G36" s="41" t="n">
        <v>639</v>
      </c>
      <c r="H36" s="40" t="n">
        <f aca="false">F36-G36</f>
        <v>9161</v>
      </c>
    </row>
    <row r="37" customFormat="false" ht="15.75" hidden="true" customHeight="false" outlineLevel="0" collapsed="false">
      <c r="A37" s="37" t="n">
        <v>24</v>
      </c>
      <c r="B37" s="38" t="s">
        <v>56</v>
      </c>
      <c r="C37" s="27"/>
      <c r="D37" s="28" t="s">
        <v>57</v>
      </c>
      <c r="E37" s="28"/>
      <c r="F37" s="39" t="n">
        <v>58214</v>
      </c>
      <c r="G37" s="41" t="n">
        <v>3385.8</v>
      </c>
      <c r="H37" s="40" t="n">
        <f aca="false">F37-G37</f>
        <v>54828.2</v>
      </c>
    </row>
    <row r="38" customFormat="false" ht="15.75" hidden="true" customHeight="false" outlineLevel="0" collapsed="false">
      <c r="A38" s="37" t="n">
        <v>25</v>
      </c>
      <c r="B38" s="38" t="s">
        <v>58</v>
      </c>
      <c r="C38" s="27"/>
      <c r="D38" s="28" t="s">
        <v>59</v>
      </c>
      <c r="E38" s="28"/>
      <c r="F38" s="39" t="n">
        <v>53700</v>
      </c>
      <c r="G38" s="41" t="s">
        <v>34</v>
      </c>
      <c r="H38" s="40" t="e">
        <f aca="false">F38-G38</f>
        <v>#VALUE!</v>
      </c>
    </row>
    <row r="39" customFormat="false" ht="15.75" hidden="true" customHeight="false" outlineLevel="0" collapsed="false">
      <c r="A39" s="37" t="n">
        <v>26</v>
      </c>
      <c r="B39" s="38" t="s">
        <v>60</v>
      </c>
      <c r="C39" s="27"/>
      <c r="D39" s="28" t="s">
        <v>61</v>
      </c>
      <c r="E39" s="28"/>
      <c r="F39" s="39" t="n">
        <v>255547.79</v>
      </c>
      <c r="G39" s="41" t="n">
        <v>15816.1</v>
      </c>
      <c r="H39" s="40" t="n">
        <f aca="false">F39-G39</f>
        <v>239731.69</v>
      </c>
    </row>
    <row r="40" customFormat="false" ht="15.75" hidden="true" customHeight="false" outlineLevel="0" collapsed="false">
      <c r="A40" s="37" t="n">
        <v>27</v>
      </c>
      <c r="B40" s="38" t="s">
        <v>62</v>
      </c>
      <c r="C40" s="27"/>
      <c r="D40" s="28" t="s">
        <v>63</v>
      </c>
      <c r="E40" s="28"/>
      <c r="F40" s="39" t="n">
        <v>33000</v>
      </c>
      <c r="G40" s="41" t="n">
        <v>6608</v>
      </c>
      <c r="H40" s="40" t="n">
        <f aca="false">F40-G40</f>
        <v>26392</v>
      </c>
    </row>
    <row r="41" customFormat="false" ht="15.75" hidden="true" customHeight="false" outlineLevel="0" collapsed="false">
      <c r="A41" s="37" t="n">
        <v>28</v>
      </c>
      <c r="B41" s="38" t="s">
        <v>64</v>
      </c>
      <c r="C41" s="27"/>
      <c r="D41" s="28" t="s">
        <v>65</v>
      </c>
      <c r="E41" s="28"/>
      <c r="F41" s="39" t="n">
        <v>222547.79</v>
      </c>
      <c r="G41" s="41" t="n">
        <v>9208.1</v>
      </c>
      <c r="H41" s="40" t="n">
        <f aca="false">F41-G41</f>
        <v>213339.69</v>
      </c>
    </row>
    <row r="42" customFormat="false" ht="47.25" hidden="true" customHeight="false" outlineLevel="0" collapsed="false">
      <c r="A42" s="37" t="n">
        <v>29</v>
      </c>
      <c r="B42" s="38" t="s">
        <v>66</v>
      </c>
      <c r="C42" s="27"/>
      <c r="D42" s="28" t="s">
        <v>67</v>
      </c>
      <c r="E42" s="28"/>
      <c r="F42" s="39" t="n">
        <v>1762.11</v>
      </c>
      <c r="G42" s="41" t="s">
        <v>34</v>
      </c>
      <c r="H42" s="40" t="e">
        <f aca="false">F42-G42</f>
        <v>#VALUE!</v>
      </c>
    </row>
    <row r="43" customFormat="false" ht="31.5" hidden="true" customHeight="false" outlineLevel="0" collapsed="false">
      <c r="A43" s="37" t="n">
        <v>30</v>
      </c>
      <c r="B43" s="38" t="s">
        <v>24</v>
      </c>
      <c r="C43" s="27"/>
      <c r="D43" s="28" t="s">
        <v>68</v>
      </c>
      <c r="E43" s="28"/>
      <c r="F43" s="39" t="n">
        <v>1762.11</v>
      </c>
      <c r="G43" s="41" t="s">
        <v>34</v>
      </c>
      <c r="H43" s="40" t="e">
        <f aca="false">F43-G43</f>
        <v>#VALUE!</v>
      </c>
    </row>
    <row r="44" customFormat="false" ht="15.75" hidden="true" customHeight="false" outlineLevel="0" collapsed="false">
      <c r="A44" s="37" t="n">
        <v>31</v>
      </c>
      <c r="B44" s="38" t="s">
        <v>60</v>
      </c>
      <c r="C44" s="27"/>
      <c r="D44" s="28" t="s">
        <v>69</v>
      </c>
      <c r="E44" s="28"/>
      <c r="F44" s="39" t="n">
        <v>1762.11</v>
      </c>
      <c r="G44" s="41" t="s">
        <v>34</v>
      </c>
      <c r="H44" s="40" t="e">
        <f aca="false">F44-G44</f>
        <v>#VALUE!</v>
      </c>
    </row>
    <row r="45" customFormat="false" ht="15.75" hidden="true" customHeight="false" outlineLevel="0" collapsed="false">
      <c r="A45" s="37" t="n">
        <v>32</v>
      </c>
      <c r="B45" s="38" t="s">
        <v>64</v>
      </c>
      <c r="C45" s="27"/>
      <c r="D45" s="28" t="s">
        <v>70</v>
      </c>
      <c r="E45" s="28"/>
      <c r="F45" s="39" t="n">
        <v>1762.11</v>
      </c>
      <c r="G45" s="41" t="s">
        <v>34</v>
      </c>
      <c r="H45" s="40" t="e">
        <f aca="false">F45-G45</f>
        <v>#VALUE!</v>
      </c>
    </row>
    <row r="46" customFormat="false" ht="15.75" hidden="true" customHeight="false" outlineLevel="0" collapsed="false">
      <c r="A46" s="37" t="n">
        <v>33</v>
      </c>
      <c r="B46" s="38" t="s">
        <v>71</v>
      </c>
      <c r="C46" s="27"/>
      <c r="D46" s="28" t="s">
        <v>72</v>
      </c>
      <c r="E46" s="28"/>
      <c r="F46" s="39" t="n">
        <v>26500</v>
      </c>
      <c r="G46" s="41" t="s">
        <v>34</v>
      </c>
      <c r="H46" s="40" t="e">
        <f aca="false">F46-G46</f>
        <v>#VALUE!</v>
      </c>
    </row>
    <row r="47" customFormat="false" ht="15.75" hidden="true" customHeight="false" outlineLevel="0" collapsed="false">
      <c r="A47" s="37" t="n">
        <v>34</v>
      </c>
      <c r="B47" s="38" t="s">
        <v>73</v>
      </c>
      <c r="C47" s="27"/>
      <c r="D47" s="28" t="s">
        <v>74</v>
      </c>
      <c r="E47" s="28"/>
      <c r="F47" s="39" t="n">
        <v>26500</v>
      </c>
      <c r="G47" s="41" t="s">
        <v>34</v>
      </c>
      <c r="H47" s="40" t="e">
        <f aca="false">F47-G47</f>
        <v>#VALUE!</v>
      </c>
    </row>
    <row r="48" customFormat="false" ht="15.75" hidden="true" customHeight="false" outlineLevel="0" collapsed="false">
      <c r="A48" s="37" t="n">
        <v>35</v>
      </c>
      <c r="B48" s="38" t="s">
        <v>58</v>
      </c>
      <c r="C48" s="27"/>
      <c r="D48" s="28" t="s">
        <v>75</v>
      </c>
      <c r="E48" s="28"/>
      <c r="F48" s="39" t="n">
        <v>26500</v>
      </c>
      <c r="G48" s="41" t="s">
        <v>34</v>
      </c>
      <c r="H48" s="40" t="e">
        <f aca="false">F48-G48</f>
        <v>#VALUE!</v>
      </c>
    </row>
    <row r="49" customFormat="false" ht="15.75" hidden="true" customHeight="false" outlineLevel="0" collapsed="false">
      <c r="A49" s="37" t="n">
        <v>36</v>
      </c>
      <c r="B49" s="38" t="s">
        <v>26</v>
      </c>
      <c r="C49" s="27"/>
      <c r="D49" s="28" t="s">
        <v>76</v>
      </c>
      <c r="E49" s="28"/>
      <c r="F49" s="39" t="n">
        <v>26500</v>
      </c>
      <c r="G49" s="41" t="s">
        <v>34</v>
      </c>
      <c r="H49" s="40" t="e">
        <f aca="false">F49-G49</f>
        <v>#VALUE!</v>
      </c>
    </row>
    <row r="50" customFormat="false" ht="15.75" hidden="true" customHeight="false" outlineLevel="0" collapsed="false">
      <c r="A50" s="37" t="n">
        <v>37</v>
      </c>
      <c r="B50" s="38" t="s">
        <v>58</v>
      </c>
      <c r="C50" s="27"/>
      <c r="D50" s="28" t="s">
        <v>77</v>
      </c>
      <c r="E50" s="28"/>
      <c r="F50" s="39" t="n">
        <v>26500</v>
      </c>
      <c r="G50" s="41" t="s">
        <v>34</v>
      </c>
      <c r="H50" s="40" t="e">
        <f aca="false">F50-G50</f>
        <v>#VALUE!</v>
      </c>
    </row>
    <row r="51" customFormat="false" ht="15.75" hidden="true" customHeight="false" outlineLevel="0" collapsed="false">
      <c r="A51" s="37" t="n">
        <v>4</v>
      </c>
      <c r="B51" s="38" t="s">
        <v>78</v>
      </c>
      <c r="C51" s="27" t="s">
        <v>79</v>
      </c>
      <c r="D51" s="42"/>
      <c r="E51" s="43"/>
      <c r="F51" s="39" t="n">
        <v>40000</v>
      </c>
      <c r="G51" s="41" t="n">
        <v>30751.84</v>
      </c>
      <c r="H51" s="40" t="n">
        <f aca="false">F51-G51</f>
        <v>9248.16</v>
      </c>
    </row>
    <row r="52" customFormat="false" ht="15.75" hidden="false" customHeight="false" outlineLevel="0" collapsed="false">
      <c r="A52" s="37" t="n">
        <v>4</v>
      </c>
      <c r="B52" s="38" t="s">
        <v>71</v>
      </c>
      <c r="C52" s="27" t="s">
        <v>80</v>
      </c>
      <c r="D52" s="42"/>
      <c r="E52" s="43"/>
      <c r="F52" s="39" t="n">
        <v>30000</v>
      </c>
      <c r="G52" s="41" t="s">
        <v>34</v>
      </c>
      <c r="H52" s="40" t="n">
        <v>30000</v>
      </c>
    </row>
    <row r="53" customFormat="false" ht="15.75" hidden="false" customHeight="false" outlineLevel="0" collapsed="false">
      <c r="A53" s="37" t="n">
        <v>5</v>
      </c>
      <c r="B53" s="38" t="s">
        <v>81</v>
      </c>
      <c r="C53" s="27" t="s">
        <v>82</v>
      </c>
      <c r="D53" s="28" t="s">
        <v>83</v>
      </c>
      <c r="E53" s="28"/>
      <c r="F53" s="39" t="n">
        <v>2861048.03</v>
      </c>
      <c r="G53" s="41" t="n">
        <v>663173.38</v>
      </c>
      <c r="H53" s="40" t="n">
        <f aca="false">F53-G53</f>
        <v>2197874.65</v>
      </c>
    </row>
    <row r="54" customFormat="false" ht="31.5" hidden="true" customHeight="false" outlineLevel="0" collapsed="false">
      <c r="A54" s="37" t="n">
        <v>39</v>
      </c>
      <c r="B54" s="38" t="s">
        <v>84</v>
      </c>
      <c r="C54" s="27"/>
      <c r="D54" s="28" t="s">
        <v>85</v>
      </c>
      <c r="E54" s="28"/>
      <c r="F54" s="39" t="n">
        <v>535655</v>
      </c>
      <c r="G54" s="41" t="n">
        <v>91416.63</v>
      </c>
      <c r="H54" s="40" t="n">
        <f aca="false">F54-G54</f>
        <v>444238.37</v>
      </c>
    </row>
    <row r="55" customFormat="false" ht="15.75" hidden="true" customHeight="false" outlineLevel="0" collapsed="false">
      <c r="A55" s="37" t="n">
        <v>40</v>
      </c>
      <c r="B55" s="38" t="s">
        <v>86</v>
      </c>
      <c r="C55" s="27"/>
      <c r="D55" s="28" t="s">
        <v>87</v>
      </c>
      <c r="E55" s="28"/>
      <c r="F55" s="39" t="n">
        <v>535655</v>
      </c>
      <c r="G55" s="41" t="n">
        <v>91416.63</v>
      </c>
      <c r="H55" s="40" t="n">
        <f aca="false">F55-G55</f>
        <v>444238.37</v>
      </c>
    </row>
    <row r="56" customFormat="false" ht="15.75" hidden="true" customHeight="false" outlineLevel="0" collapsed="false">
      <c r="A56" s="37" t="n">
        <v>41</v>
      </c>
      <c r="B56" s="38" t="s">
        <v>26</v>
      </c>
      <c r="C56" s="27"/>
      <c r="D56" s="28" t="s">
        <v>88</v>
      </c>
      <c r="E56" s="28"/>
      <c r="F56" s="39" t="n">
        <v>520755</v>
      </c>
      <c r="G56" s="41" t="n">
        <v>87866.63</v>
      </c>
      <c r="H56" s="40" t="n">
        <f aca="false">F56-G56</f>
        <v>432888.37</v>
      </c>
    </row>
    <row r="57" customFormat="false" ht="31.5" hidden="true" customHeight="false" outlineLevel="0" collapsed="false">
      <c r="A57" s="37" t="n">
        <v>42</v>
      </c>
      <c r="B57" s="38" t="s">
        <v>28</v>
      </c>
      <c r="C57" s="27"/>
      <c r="D57" s="28" t="s">
        <v>89</v>
      </c>
      <c r="E57" s="28"/>
      <c r="F57" s="39" t="n">
        <v>504755</v>
      </c>
      <c r="G57" s="41" t="n">
        <v>87866.63</v>
      </c>
      <c r="H57" s="40" t="n">
        <f aca="false">F57-G57</f>
        <v>416888.37</v>
      </c>
    </row>
    <row r="58" customFormat="false" ht="15.75" hidden="true" customHeight="false" outlineLevel="0" collapsed="false">
      <c r="A58" s="37" t="n">
        <v>43</v>
      </c>
      <c r="B58" s="38" t="s">
        <v>30</v>
      </c>
      <c r="C58" s="27"/>
      <c r="D58" s="28" t="s">
        <v>90</v>
      </c>
      <c r="E58" s="28"/>
      <c r="F58" s="39" t="n">
        <v>389695</v>
      </c>
      <c r="G58" s="41" t="n">
        <v>69523.71</v>
      </c>
      <c r="H58" s="40" t="n">
        <f aca="false">F58-G58</f>
        <v>320171.29</v>
      </c>
    </row>
    <row r="59" customFormat="false" ht="15.75" hidden="true" customHeight="false" outlineLevel="0" collapsed="false">
      <c r="A59" s="37" t="n">
        <v>44</v>
      </c>
      <c r="B59" s="38" t="s">
        <v>35</v>
      </c>
      <c r="C59" s="27"/>
      <c r="D59" s="28" t="s">
        <v>91</v>
      </c>
      <c r="E59" s="28"/>
      <c r="F59" s="39" t="n">
        <v>115060</v>
      </c>
      <c r="G59" s="41" t="n">
        <v>18342.92</v>
      </c>
      <c r="H59" s="40" t="n">
        <f aca="false">F59-G59</f>
        <v>96717.08</v>
      </c>
    </row>
    <row r="60" customFormat="false" ht="15.75" hidden="true" customHeight="false" outlineLevel="0" collapsed="false">
      <c r="A60" s="37" t="n">
        <v>45</v>
      </c>
      <c r="B60" s="38" t="s">
        <v>48</v>
      </c>
      <c r="C60" s="27"/>
      <c r="D60" s="28" t="s">
        <v>92</v>
      </c>
      <c r="E60" s="28"/>
      <c r="F60" s="39" t="n">
        <v>16000</v>
      </c>
      <c r="G60" s="41" t="s">
        <v>34</v>
      </c>
      <c r="H60" s="40" t="e">
        <f aca="false">F60-G60</f>
        <v>#VALUE!</v>
      </c>
    </row>
    <row r="61" customFormat="false" ht="15.75" hidden="true" customHeight="false" outlineLevel="0" collapsed="false">
      <c r="A61" s="37" t="n">
        <v>46</v>
      </c>
      <c r="B61" s="38" t="s">
        <v>56</v>
      </c>
      <c r="C61" s="27"/>
      <c r="D61" s="28" t="s">
        <v>93</v>
      </c>
      <c r="E61" s="28"/>
      <c r="F61" s="39" t="n">
        <v>16000</v>
      </c>
      <c r="G61" s="41" t="s">
        <v>34</v>
      </c>
      <c r="H61" s="40" t="e">
        <f aca="false">F61-G61</f>
        <v>#VALUE!</v>
      </c>
    </row>
    <row r="62" customFormat="false" ht="15.75" hidden="true" customHeight="false" outlineLevel="0" collapsed="false">
      <c r="A62" s="37" t="n">
        <v>47</v>
      </c>
      <c r="B62" s="38" t="s">
        <v>60</v>
      </c>
      <c r="C62" s="27"/>
      <c r="D62" s="28" t="s">
        <v>94</v>
      </c>
      <c r="E62" s="28"/>
      <c r="F62" s="39" t="n">
        <v>14900</v>
      </c>
      <c r="G62" s="41" t="n">
        <v>3550</v>
      </c>
      <c r="H62" s="40" t="n">
        <f aca="false">F62-G62</f>
        <v>11350</v>
      </c>
    </row>
    <row r="63" customFormat="false" ht="15.75" hidden="true" customHeight="false" outlineLevel="0" collapsed="false">
      <c r="A63" s="37" t="n">
        <v>48</v>
      </c>
      <c r="B63" s="38" t="s">
        <v>64</v>
      </c>
      <c r="C63" s="27"/>
      <c r="D63" s="28" t="s">
        <v>95</v>
      </c>
      <c r="E63" s="28"/>
      <c r="F63" s="39" t="n">
        <v>14900</v>
      </c>
      <c r="G63" s="41" t="n">
        <v>3550</v>
      </c>
      <c r="H63" s="40" t="n">
        <f aca="false">F63-G63</f>
        <v>11350</v>
      </c>
    </row>
    <row r="64" customFormat="false" ht="15.75" hidden="true" customHeight="false" outlineLevel="0" collapsed="false">
      <c r="A64" s="37" t="n">
        <v>49</v>
      </c>
      <c r="B64" s="38" t="s">
        <v>96</v>
      </c>
      <c r="C64" s="27"/>
      <c r="D64" s="28" t="s">
        <v>97</v>
      </c>
      <c r="E64" s="28"/>
      <c r="F64" s="39" t="n">
        <v>12132</v>
      </c>
      <c r="G64" s="41" t="s">
        <v>34</v>
      </c>
      <c r="H64" s="40" t="e">
        <f aca="false">F64-G64</f>
        <v>#VALUE!</v>
      </c>
    </row>
    <row r="65" customFormat="false" ht="15.75" hidden="true" customHeight="false" outlineLevel="0" collapsed="false">
      <c r="A65" s="37" t="n">
        <v>50</v>
      </c>
      <c r="B65" s="38" t="s">
        <v>58</v>
      </c>
      <c r="C65" s="27"/>
      <c r="D65" s="28" t="s">
        <v>98</v>
      </c>
      <c r="E65" s="28"/>
      <c r="F65" s="39" t="n">
        <v>12132</v>
      </c>
      <c r="G65" s="41" t="s">
        <v>34</v>
      </c>
      <c r="H65" s="40" t="e">
        <f aca="false">F65-G65</f>
        <v>#VALUE!</v>
      </c>
    </row>
    <row r="66" customFormat="false" ht="15.75" hidden="true" customHeight="false" outlineLevel="0" collapsed="false">
      <c r="A66" s="37" t="n">
        <v>51</v>
      </c>
      <c r="B66" s="38" t="s">
        <v>26</v>
      </c>
      <c r="C66" s="27"/>
      <c r="D66" s="28" t="s">
        <v>99</v>
      </c>
      <c r="E66" s="28"/>
      <c r="F66" s="39" t="n">
        <v>12132</v>
      </c>
      <c r="G66" s="41" t="s">
        <v>34</v>
      </c>
      <c r="H66" s="40" t="e">
        <f aca="false">F66-G66</f>
        <v>#VALUE!</v>
      </c>
    </row>
    <row r="67" customFormat="false" ht="15.75" hidden="true" customHeight="false" outlineLevel="0" collapsed="false">
      <c r="A67" s="37" t="n">
        <v>52</v>
      </c>
      <c r="B67" s="38" t="s">
        <v>48</v>
      </c>
      <c r="C67" s="27"/>
      <c r="D67" s="28" t="s">
        <v>100</v>
      </c>
      <c r="E67" s="28"/>
      <c r="F67" s="39" t="n">
        <v>12132</v>
      </c>
      <c r="G67" s="41" t="s">
        <v>34</v>
      </c>
      <c r="H67" s="40" t="e">
        <f aca="false">F67-G67</f>
        <v>#VALUE!</v>
      </c>
    </row>
    <row r="68" customFormat="false" ht="15.75" hidden="true" customHeight="false" outlineLevel="0" collapsed="false">
      <c r="A68" s="37" t="n">
        <v>53</v>
      </c>
      <c r="B68" s="38" t="s">
        <v>56</v>
      </c>
      <c r="C68" s="27"/>
      <c r="D68" s="28" t="s">
        <v>101</v>
      </c>
      <c r="E68" s="28"/>
      <c r="F68" s="39" t="n">
        <v>12132</v>
      </c>
      <c r="G68" s="41" t="s">
        <v>34</v>
      </c>
      <c r="H68" s="40" t="e">
        <f aca="false">F68-G68</f>
        <v>#VALUE!</v>
      </c>
    </row>
    <row r="69" customFormat="false" ht="31.5" hidden="true" customHeight="false" outlineLevel="0" collapsed="false">
      <c r="A69" s="37" t="n">
        <v>54</v>
      </c>
      <c r="B69" s="38" t="s">
        <v>84</v>
      </c>
      <c r="C69" s="27"/>
      <c r="D69" s="28" t="s">
        <v>102</v>
      </c>
      <c r="E69" s="28"/>
      <c r="F69" s="39" t="n">
        <v>2371989.25</v>
      </c>
      <c r="G69" s="41" t="n">
        <v>551720.41</v>
      </c>
      <c r="H69" s="40" t="n">
        <f aca="false">F69-G69</f>
        <v>1820268.84</v>
      </c>
    </row>
    <row r="70" customFormat="false" ht="15.75" hidden="true" customHeight="false" outlineLevel="0" collapsed="false">
      <c r="A70" s="37" t="n">
        <v>55</v>
      </c>
      <c r="B70" s="38" t="s">
        <v>86</v>
      </c>
      <c r="C70" s="27"/>
      <c r="D70" s="28" t="s">
        <v>103</v>
      </c>
      <c r="E70" s="28"/>
      <c r="F70" s="39" t="n">
        <v>2371989.25</v>
      </c>
      <c r="G70" s="41" t="n">
        <v>551720.41</v>
      </c>
      <c r="H70" s="40" t="n">
        <f aca="false">F70-G70</f>
        <v>1820268.84</v>
      </c>
    </row>
    <row r="71" customFormat="false" ht="15.75" hidden="true" customHeight="false" outlineLevel="0" collapsed="false">
      <c r="A71" s="37" t="n">
        <v>56</v>
      </c>
      <c r="B71" s="38" t="s">
        <v>26</v>
      </c>
      <c r="C71" s="27"/>
      <c r="D71" s="28" t="s">
        <v>104</v>
      </c>
      <c r="E71" s="28"/>
      <c r="F71" s="39" t="n">
        <v>2121729.25</v>
      </c>
      <c r="G71" s="41" t="n">
        <v>537224.61</v>
      </c>
      <c r="H71" s="40" t="n">
        <f aca="false">F71-G71</f>
        <v>1584504.64</v>
      </c>
    </row>
    <row r="72" customFormat="false" ht="31.5" hidden="true" customHeight="false" outlineLevel="0" collapsed="false">
      <c r="A72" s="37" t="n">
        <v>57</v>
      </c>
      <c r="B72" s="38" t="s">
        <v>28</v>
      </c>
      <c r="C72" s="27"/>
      <c r="D72" s="28" t="s">
        <v>105</v>
      </c>
      <c r="E72" s="28"/>
      <c r="F72" s="39" t="n">
        <v>1929682.25</v>
      </c>
      <c r="G72" s="41" t="n">
        <v>477480.01</v>
      </c>
      <c r="H72" s="40" t="n">
        <f aca="false">F72-G72</f>
        <v>1452202.24</v>
      </c>
    </row>
    <row r="73" customFormat="false" ht="15.75" hidden="true" customHeight="false" outlineLevel="0" collapsed="false">
      <c r="A73" s="37" t="n">
        <v>58</v>
      </c>
      <c r="B73" s="38" t="s">
        <v>30</v>
      </c>
      <c r="C73" s="27"/>
      <c r="D73" s="28" t="s">
        <v>106</v>
      </c>
      <c r="E73" s="28"/>
      <c r="F73" s="39" t="n">
        <v>1488972.25</v>
      </c>
      <c r="G73" s="41" t="n">
        <v>377219.35</v>
      </c>
      <c r="H73" s="40" t="n">
        <f aca="false">F73-G73</f>
        <v>1111752.9</v>
      </c>
    </row>
    <row r="74" customFormat="false" ht="15.75" hidden="true" customHeight="false" outlineLevel="0" collapsed="false">
      <c r="A74" s="37" t="n">
        <v>59</v>
      </c>
      <c r="B74" s="38" t="s">
        <v>35</v>
      </c>
      <c r="C74" s="27"/>
      <c r="D74" s="28" t="s">
        <v>107</v>
      </c>
      <c r="E74" s="28"/>
      <c r="F74" s="39" t="n">
        <v>440710</v>
      </c>
      <c r="G74" s="41" t="n">
        <v>100260.66</v>
      </c>
      <c r="H74" s="40" t="n">
        <f aca="false">F74-G74</f>
        <v>340449.34</v>
      </c>
    </row>
    <row r="75" customFormat="false" ht="15.75" hidden="true" customHeight="false" outlineLevel="0" collapsed="false">
      <c r="A75" s="37" t="n">
        <v>60</v>
      </c>
      <c r="B75" s="38" t="s">
        <v>48</v>
      </c>
      <c r="C75" s="27"/>
      <c r="D75" s="28" t="s">
        <v>108</v>
      </c>
      <c r="E75" s="28"/>
      <c r="F75" s="39" t="n">
        <v>191410</v>
      </c>
      <c r="G75" s="41" t="n">
        <v>59215.1</v>
      </c>
      <c r="H75" s="40" t="n">
        <f aca="false">F75-G75</f>
        <v>132194.9</v>
      </c>
    </row>
    <row r="76" customFormat="false" ht="15.75" hidden="true" customHeight="false" outlineLevel="0" collapsed="false">
      <c r="A76" s="37" t="n">
        <v>61</v>
      </c>
      <c r="B76" s="38" t="s">
        <v>52</v>
      </c>
      <c r="C76" s="27"/>
      <c r="D76" s="28" t="s">
        <v>109</v>
      </c>
      <c r="E76" s="28"/>
      <c r="F76" s="39" t="n">
        <v>173410</v>
      </c>
      <c r="G76" s="41" t="n">
        <v>59215.1</v>
      </c>
      <c r="H76" s="40" t="n">
        <f aca="false">F76-G76</f>
        <v>114194.9</v>
      </c>
    </row>
    <row r="77" customFormat="false" ht="15.75" hidden="true" customHeight="false" outlineLevel="0" collapsed="false">
      <c r="A77" s="37" t="n">
        <v>62</v>
      </c>
      <c r="B77" s="38" t="s">
        <v>54</v>
      </c>
      <c r="C77" s="27"/>
      <c r="D77" s="28" t="s">
        <v>110</v>
      </c>
      <c r="E77" s="28"/>
      <c r="F77" s="39" t="n">
        <v>15000</v>
      </c>
      <c r="G77" s="41" t="s">
        <v>34</v>
      </c>
      <c r="H77" s="40" t="e">
        <f aca="false">F77-G77</f>
        <v>#VALUE!</v>
      </c>
    </row>
    <row r="78" customFormat="false" ht="15.75" hidden="true" customHeight="false" outlineLevel="0" collapsed="false">
      <c r="A78" s="37" t="n">
        <v>63</v>
      </c>
      <c r="B78" s="38" t="s">
        <v>56</v>
      </c>
      <c r="C78" s="27"/>
      <c r="D78" s="28" t="s">
        <v>111</v>
      </c>
      <c r="E78" s="28"/>
      <c r="F78" s="39" t="n">
        <v>3000</v>
      </c>
      <c r="G78" s="41" t="s">
        <v>34</v>
      </c>
      <c r="H78" s="40" t="e">
        <f aca="false">F78-G78</f>
        <v>#VALUE!</v>
      </c>
    </row>
    <row r="79" customFormat="false" ht="15.75" hidden="true" customHeight="false" outlineLevel="0" collapsed="false">
      <c r="A79" s="37" t="n">
        <v>64</v>
      </c>
      <c r="B79" s="38" t="s">
        <v>58</v>
      </c>
      <c r="C79" s="27"/>
      <c r="D79" s="28" t="s">
        <v>112</v>
      </c>
      <c r="E79" s="28"/>
      <c r="F79" s="39" t="n">
        <v>637</v>
      </c>
      <c r="G79" s="41" t="n">
        <v>529.5</v>
      </c>
      <c r="H79" s="40" t="n">
        <f aca="false">F79-G79</f>
        <v>107.5</v>
      </c>
    </row>
    <row r="80" customFormat="false" ht="15.75" hidden="true" customHeight="false" outlineLevel="0" collapsed="false">
      <c r="A80" s="37" t="n">
        <v>65</v>
      </c>
      <c r="B80" s="38" t="s">
        <v>60</v>
      </c>
      <c r="C80" s="27"/>
      <c r="D80" s="28" t="s">
        <v>113</v>
      </c>
      <c r="E80" s="28"/>
      <c r="F80" s="39" t="n">
        <v>250260</v>
      </c>
      <c r="G80" s="41" t="n">
        <v>14495.8</v>
      </c>
      <c r="H80" s="40" t="n">
        <f aca="false">F80-G80</f>
        <v>235764.2</v>
      </c>
    </row>
    <row r="81" customFormat="false" ht="15.75" hidden="true" customHeight="false" outlineLevel="0" collapsed="false">
      <c r="A81" s="37" t="n">
        <v>66</v>
      </c>
      <c r="B81" s="38" t="s">
        <v>64</v>
      </c>
      <c r="C81" s="27"/>
      <c r="D81" s="28" t="s">
        <v>114</v>
      </c>
      <c r="E81" s="28"/>
      <c r="F81" s="39" t="n">
        <v>250260</v>
      </c>
      <c r="G81" s="41" t="n">
        <v>14495.8</v>
      </c>
      <c r="H81" s="40" t="n">
        <f aca="false">F81-G81</f>
        <v>235764.2</v>
      </c>
    </row>
    <row r="82" customFormat="false" ht="63" hidden="true" customHeight="false" outlineLevel="0" collapsed="false">
      <c r="A82" s="37" t="n">
        <v>67</v>
      </c>
      <c r="B82" s="38" t="s">
        <v>115</v>
      </c>
      <c r="C82" s="27"/>
      <c r="D82" s="28" t="s">
        <v>116</v>
      </c>
      <c r="E82" s="28"/>
      <c r="F82" s="39" t="n">
        <v>22400</v>
      </c>
      <c r="G82" s="41" t="n">
        <v>4189.65</v>
      </c>
      <c r="H82" s="40" t="n">
        <f aca="false">F82-G82</f>
        <v>18210.35</v>
      </c>
    </row>
    <row r="83" customFormat="false" ht="15.75" hidden="true" customHeight="false" outlineLevel="0" collapsed="false">
      <c r="A83" s="37" t="n">
        <v>65</v>
      </c>
      <c r="B83" s="38" t="s">
        <v>86</v>
      </c>
      <c r="C83" s="27"/>
      <c r="D83" s="28" t="s">
        <v>117</v>
      </c>
      <c r="E83" s="28"/>
      <c r="F83" s="39" t="n">
        <v>22400</v>
      </c>
      <c r="G83" s="41" t="n">
        <v>4189.65</v>
      </c>
      <c r="H83" s="40" t="n">
        <f aca="false">F83-G83</f>
        <v>18210.35</v>
      </c>
    </row>
    <row r="84" customFormat="false" ht="15.75" hidden="true" customHeight="false" outlineLevel="0" collapsed="false">
      <c r="A84" s="37" t="n">
        <v>66</v>
      </c>
      <c r="B84" s="38" t="s">
        <v>26</v>
      </c>
      <c r="C84" s="27"/>
      <c r="D84" s="28" t="s">
        <v>118</v>
      </c>
      <c r="E84" s="28"/>
      <c r="F84" s="39" t="n">
        <v>22400</v>
      </c>
      <c r="G84" s="41" t="n">
        <v>4189.65</v>
      </c>
      <c r="H84" s="40" t="n">
        <f aca="false">F84-G84</f>
        <v>18210.35</v>
      </c>
    </row>
    <row r="85" customFormat="false" ht="31.5" hidden="true" customHeight="false" outlineLevel="0" collapsed="false">
      <c r="A85" s="37" t="n">
        <v>67</v>
      </c>
      <c r="B85" s="38" t="s">
        <v>28</v>
      </c>
      <c r="C85" s="27"/>
      <c r="D85" s="28" t="s">
        <v>119</v>
      </c>
      <c r="E85" s="28"/>
      <c r="F85" s="39" t="n">
        <v>22400</v>
      </c>
      <c r="G85" s="41" t="n">
        <v>4189.65</v>
      </c>
      <c r="H85" s="40" t="n">
        <f aca="false">F85-G85</f>
        <v>18210.35</v>
      </c>
    </row>
    <row r="86" customFormat="false" ht="15.75" hidden="true" customHeight="false" outlineLevel="0" collapsed="false">
      <c r="A86" s="37" t="n">
        <v>68</v>
      </c>
      <c r="B86" s="38" t="s">
        <v>30</v>
      </c>
      <c r="C86" s="27"/>
      <c r="D86" s="28" t="s">
        <v>120</v>
      </c>
      <c r="E86" s="28"/>
      <c r="F86" s="39" t="n">
        <v>17200</v>
      </c>
      <c r="G86" s="41" t="n">
        <v>3217.84</v>
      </c>
      <c r="H86" s="40" t="n">
        <f aca="false">F86-G86</f>
        <v>13982.16</v>
      </c>
    </row>
    <row r="87" customFormat="false" ht="15.75" hidden="true" customHeight="false" outlineLevel="0" collapsed="false">
      <c r="A87" s="37" t="n">
        <v>69</v>
      </c>
      <c r="B87" s="38" t="s">
        <v>35</v>
      </c>
      <c r="C87" s="27"/>
      <c r="D87" s="28" t="s">
        <v>121</v>
      </c>
      <c r="E87" s="28"/>
      <c r="F87" s="39" t="n">
        <v>5200</v>
      </c>
      <c r="G87" s="41" t="n">
        <v>971.81</v>
      </c>
      <c r="H87" s="40" t="n">
        <f aca="false">F87-G87</f>
        <v>4228.19</v>
      </c>
    </row>
    <row r="88" customFormat="false" ht="17.25" hidden="false" customHeight="true" outlineLevel="0" collapsed="false">
      <c r="A88" s="37" t="n">
        <v>6</v>
      </c>
      <c r="B88" s="38" t="s">
        <v>122</v>
      </c>
      <c r="C88" s="27" t="s">
        <v>123</v>
      </c>
      <c r="D88" s="28" t="s">
        <v>124</v>
      </c>
      <c r="E88" s="28"/>
      <c r="F88" s="39" t="n">
        <f aca="false">F98</f>
        <v>58801.4</v>
      </c>
      <c r="G88" s="41" t="n">
        <f aca="false">G98</f>
        <v>13048.73</v>
      </c>
      <c r="H88" s="40" t="n">
        <f aca="false">F88-G88</f>
        <v>45752.67</v>
      </c>
    </row>
    <row r="89" customFormat="false" ht="47.25" hidden="true" customHeight="false" outlineLevel="0" collapsed="false">
      <c r="A89" s="37" t="n">
        <v>71</v>
      </c>
      <c r="B89" s="38" t="s">
        <v>125</v>
      </c>
      <c r="C89" s="27"/>
      <c r="D89" s="28" t="s">
        <v>126</v>
      </c>
      <c r="E89" s="28"/>
      <c r="F89" s="39" t="n">
        <v>70817.73</v>
      </c>
      <c r="G89" s="41" t="n">
        <v>6915.59</v>
      </c>
      <c r="H89" s="40" t="n">
        <f aca="false">F89-G89</f>
        <v>63902.14</v>
      </c>
    </row>
    <row r="90" customFormat="false" ht="31.5" hidden="true" customHeight="false" outlineLevel="0" collapsed="false">
      <c r="A90" s="37" t="n">
        <v>72</v>
      </c>
      <c r="B90" s="38" t="s">
        <v>24</v>
      </c>
      <c r="C90" s="27"/>
      <c r="D90" s="28" t="s">
        <v>127</v>
      </c>
      <c r="E90" s="28"/>
      <c r="F90" s="39" t="n">
        <v>70817.73</v>
      </c>
      <c r="G90" s="41" t="n">
        <v>6915.59</v>
      </c>
      <c r="H90" s="40" t="n">
        <f aca="false">F90-G90</f>
        <v>63902.14</v>
      </c>
    </row>
    <row r="91" customFormat="false" ht="15.75" hidden="true" customHeight="false" outlineLevel="0" collapsed="false">
      <c r="A91" s="37" t="n">
        <v>73</v>
      </c>
      <c r="B91" s="38" t="s">
        <v>26</v>
      </c>
      <c r="C91" s="27"/>
      <c r="D91" s="28" t="s">
        <v>128</v>
      </c>
      <c r="E91" s="28"/>
      <c r="F91" s="39" t="n">
        <v>51529</v>
      </c>
      <c r="G91" s="41" t="n">
        <v>6915.59</v>
      </c>
      <c r="H91" s="40" t="n">
        <f aca="false">F91-G91</f>
        <v>44613.41</v>
      </c>
    </row>
    <row r="92" customFormat="false" ht="31.5" hidden="true" customHeight="false" outlineLevel="0" collapsed="false">
      <c r="A92" s="37" t="n">
        <v>74</v>
      </c>
      <c r="B92" s="38" t="s">
        <v>28</v>
      </c>
      <c r="C92" s="27"/>
      <c r="D92" s="28" t="s">
        <v>129</v>
      </c>
      <c r="E92" s="28"/>
      <c r="F92" s="39" t="n">
        <v>51529</v>
      </c>
      <c r="G92" s="41" t="n">
        <v>6915.59</v>
      </c>
      <c r="H92" s="40" t="n">
        <f aca="false">F92-G92</f>
        <v>44613.41</v>
      </c>
    </row>
    <row r="93" customFormat="false" ht="15.75" hidden="true" customHeight="false" outlineLevel="0" collapsed="false">
      <c r="A93" s="37" t="n">
        <v>75</v>
      </c>
      <c r="B93" s="38" t="s">
        <v>30</v>
      </c>
      <c r="C93" s="27"/>
      <c r="D93" s="28" t="s">
        <v>130</v>
      </c>
      <c r="E93" s="28"/>
      <c r="F93" s="39" t="n">
        <v>39577</v>
      </c>
      <c r="G93" s="41" t="n">
        <v>5311.52</v>
      </c>
      <c r="H93" s="40" t="n">
        <f aca="false">F93-G93</f>
        <v>34265.48</v>
      </c>
    </row>
    <row r="94" customFormat="false" ht="15.75" hidden="true" customHeight="false" outlineLevel="0" collapsed="false">
      <c r="A94" s="37" t="n">
        <v>76</v>
      </c>
      <c r="B94" s="38" t="s">
        <v>35</v>
      </c>
      <c r="C94" s="27"/>
      <c r="D94" s="28" t="s">
        <v>131</v>
      </c>
      <c r="E94" s="28"/>
      <c r="F94" s="39" t="n">
        <v>11952</v>
      </c>
      <c r="G94" s="41" t="n">
        <v>1604.07</v>
      </c>
      <c r="H94" s="40" t="n">
        <f aca="false">F94-G94</f>
        <v>10347.93</v>
      </c>
    </row>
    <row r="95" customFormat="false" ht="15.75" hidden="true" customHeight="false" outlineLevel="0" collapsed="false">
      <c r="A95" s="37" t="n">
        <v>77</v>
      </c>
      <c r="B95" s="38" t="s">
        <v>60</v>
      </c>
      <c r="C95" s="27"/>
      <c r="D95" s="28" t="s">
        <v>132</v>
      </c>
      <c r="E95" s="28"/>
      <c r="F95" s="39" t="n">
        <v>19288.73</v>
      </c>
      <c r="G95" s="41" t="s">
        <v>34</v>
      </c>
      <c r="H95" s="40" t="e">
        <f aca="false">F95-G95</f>
        <v>#VALUE!</v>
      </c>
    </row>
    <row r="96" customFormat="false" ht="15.75" hidden="true" customHeight="false" outlineLevel="0" collapsed="false">
      <c r="A96" s="37" t="n">
        <v>78</v>
      </c>
      <c r="B96" s="38" t="s">
        <v>62</v>
      </c>
      <c r="C96" s="27"/>
      <c r="D96" s="28" t="s">
        <v>133</v>
      </c>
      <c r="E96" s="28"/>
      <c r="F96" s="39" t="n">
        <v>7288.73</v>
      </c>
      <c r="G96" s="41" t="s">
        <v>34</v>
      </c>
      <c r="H96" s="40" t="e">
        <f aca="false">F96-G96</f>
        <v>#VALUE!</v>
      </c>
    </row>
    <row r="97" customFormat="false" ht="15.75" hidden="true" customHeight="false" outlineLevel="0" collapsed="false">
      <c r="A97" s="37" t="n">
        <v>79</v>
      </c>
      <c r="B97" s="38" t="s">
        <v>64</v>
      </c>
      <c r="C97" s="27"/>
      <c r="D97" s="28" t="s">
        <v>134</v>
      </c>
      <c r="E97" s="28"/>
      <c r="F97" s="39" t="n">
        <v>12000</v>
      </c>
      <c r="G97" s="41" t="s">
        <v>34</v>
      </c>
      <c r="H97" s="40" t="e">
        <f aca="false">F97-G97</f>
        <v>#VALUE!</v>
      </c>
    </row>
    <row r="98" customFormat="false" ht="15.75" hidden="false" customHeight="false" outlineLevel="0" collapsed="false">
      <c r="A98" s="37" t="n">
        <v>7</v>
      </c>
      <c r="B98" s="38" t="s">
        <v>135</v>
      </c>
      <c r="C98" s="27" t="s">
        <v>136</v>
      </c>
      <c r="D98" s="42"/>
      <c r="E98" s="43"/>
      <c r="F98" s="39" t="n">
        <v>58801.4</v>
      </c>
      <c r="G98" s="41" t="n">
        <v>13048.73</v>
      </c>
      <c r="H98" s="40" t="n">
        <f aca="false">F98-G98</f>
        <v>45752.67</v>
      </c>
    </row>
    <row r="99" customFormat="false" ht="33.75" hidden="false" customHeight="true" outlineLevel="0" collapsed="false">
      <c r="A99" s="37" t="n">
        <v>8</v>
      </c>
      <c r="B99" s="38" t="s">
        <v>137</v>
      </c>
      <c r="C99" s="27" t="s">
        <v>138</v>
      </c>
      <c r="D99" s="42"/>
      <c r="E99" s="43"/>
      <c r="F99" s="39" t="n">
        <v>40332</v>
      </c>
      <c r="G99" s="41" t="s">
        <v>34</v>
      </c>
      <c r="H99" s="40" t="n">
        <v>40332</v>
      </c>
    </row>
    <row r="100" customFormat="false" ht="19.5" hidden="false" customHeight="true" outlineLevel="0" collapsed="false">
      <c r="A100" s="37" t="n">
        <v>9</v>
      </c>
      <c r="B100" s="38" t="s">
        <v>139</v>
      </c>
      <c r="C100" s="27" t="s">
        <v>140</v>
      </c>
      <c r="D100" s="28" t="s">
        <v>141</v>
      </c>
      <c r="E100" s="28"/>
      <c r="F100" s="39" t="n">
        <v>40332</v>
      </c>
      <c r="G100" s="41" t="s">
        <v>34</v>
      </c>
      <c r="H100" s="40" t="n">
        <v>40332</v>
      </c>
    </row>
    <row r="101" customFormat="false" ht="31.5" hidden="true" customHeight="false" outlineLevel="0" collapsed="false">
      <c r="A101" s="37" t="n">
        <v>81</v>
      </c>
      <c r="B101" s="38" t="s">
        <v>142</v>
      </c>
      <c r="C101" s="27"/>
      <c r="D101" s="28" t="s">
        <v>143</v>
      </c>
      <c r="E101" s="28"/>
      <c r="F101" s="39" t="n">
        <v>67570</v>
      </c>
      <c r="G101" s="41" t="n">
        <v>10807.42</v>
      </c>
      <c r="H101" s="40" t="n">
        <f aca="false">F101-G101</f>
        <v>56762.58</v>
      </c>
    </row>
    <row r="102" customFormat="false" ht="15.75" hidden="true" customHeight="false" outlineLevel="0" collapsed="false">
      <c r="A102" s="37" t="n">
        <v>82</v>
      </c>
      <c r="B102" s="38" t="s">
        <v>58</v>
      </c>
      <c r="C102" s="27"/>
      <c r="D102" s="28" t="s">
        <v>144</v>
      </c>
      <c r="E102" s="28"/>
      <c r="F102" s="39" t="n">
        <v>67570</v>
      </c>
      <c r="G102" s="41" t="n">
        <v>10807.42</v>
      </c>
      <c r="H102" s="40" t="n">
        <f aca="false">F102-G102</f>
        <v>56762.58</v>
      </c>
    </row>
    <row r="103" customFormat="false" ht="15.75" hidden="true" customHeight="false" outlineLevel="0" collapsed="false">
      <c r="A103" s="37" t="n">
        <v>83</v>
      </c>
      <c r="B103" s="38" t="s">
        <v>26</v>
      </c>
      <c r="C103" s="27"/>
      <c r="D103" s="28" t="s">
        <v>145</v>
      </c>
      <c r="E103" s="28"/>
      <c r="F103" s="39" t="n">
        <v>33000</v>
      </c>
      <c r="G103" s="41" t="n">
        <v>10807.42</v>
      </c>
      <c r="H103" s="40" t="n">
        <f aca="false">F103-G103</f>
        <v>22192.58</v>
      </c>
    </row>
    <row r="104" customFormat="false" ht="15.75" hidden="true" customHeight="false" outlineLevel="0" collapsed="false">
      <c r="A104" s="37" t="n">
        <v>84</v>
      </c>
      <c r="B104" s="38" t="s">
        <v>48</v>
      </c>
      <c r="C104" s="27"/>
      <c r="D104" s="28" t="s">
        <v>146</v>
      </c>
      <c r="E104" s="28"/>
      <c r="F104" s="39" t="n">
        <v>13000</v>
      </c>
      <c r="G104" s="41" t="n">
        <v>10807.42</v>
      </c>
      <c r="H104" s="40" t="n">
        <f aca="false">F104-G104</f>
        <v>2192.58</v>
      </c>
    </row>
    <row r="105" customFormat="false" ht="15.75" hidden="true" customHeight="false" outlineLevel="0" collapsed="false">
      <c r="A105" s="37" t="n">
        <v>85</v>
      </c>
      <c r="B105" s="38" t="s">
        <v>147</v>
      </c>
      <c r="C105" s="27"/>
      <c r="D105" s="28" t="s">
        <v>148</v>
      </c>
      <c r="E105" s="28"/>
      <c r="F105" s="39" t="n">
        <v>4000</v>
      </c>
      <c r="G105" s="41" t="n">
        <v>10807.42</v>
      </c>
      <c r="H105" s="40" t="n">
        <f aca="false">F105-G105</f>
        <v>-6807.42</v>
      </c>
    </row>
    <row r="106" customFormat="false" ht="15.75" hidden="true" customHeight="false" outlineLevel="0" collapsed="false">
      <c r="A106" s="37" t="n">
        <v>86</v>
      </c>
      <c r="B106" s="38" t="s">
        <v>54</v>
      </c>
      <c r="C106" s="27"/>
      <c r="D106" s="28" t="s">
        <v>149</v>
      </c>
      <c r="E106" s="28"/>
      <c r="F106" s="39" t="n">
        <v>9000</v>
      </c>
      <c r="G106" s="41" t="n">
        <v>10807.42</v>
      </c>
      <c r="H106" s="40" t="n">
        <f aca="false">F106-G106</f>
        <v>-1807.42</v>
      </c>
    </row>
    <row r="107" customFormat="false" ht="15.75" hidden="true" customHeight="false" outlineLevel="0" collapsed="false">
      <c r="A107" s="37" t="n">
        <v>87</v>
      </c>
      <c r="B107" s="38" t="s">
        <v>58</v>
      </c>
      <c r="C107" s="27"/>
      <c r="D107" s="28" t="s">
        <v>150</v>
      </c>
      <c r="E107" s="28"/>
      <c r="F107" s="39" t="n">
        <v>20000</v>
      </c>
      <c r="G107" s="41" t="n">
        <v>10807.42</v>
      </c>
      <c r="H107" s="40" t="n">
        <f aca="false">F107-G107</f>
        <v>9192.58</v>
      </c>
    </row>
    <row r="108" customFormat="false" ht="15.75" hidden="true" customHeight="false" outlineLevel="0" collapsed="false">
      <c r="A108" s="37" t="n">
        <v>88</v>
      </c>
      <c r="B108" s="38" t="s">
        <v>60</v>
      </c>
      <c r="C108" s="27"/>
      <c r="D108" s="28" t="s">
        <v>151</v>
      </c>
      <c r="E108" s="28"/>
      <c r="F108" s="39" t="n">
        <v>34570</v>
      </c>
      <c r="G108" s="41" t="n">
        <v>10807.42</v>
      </c>
      <c r="H108" s="40" t="n">
        <f aca="false">F108-G108</f>
        <v>23762.58</v>
      </c>
    </row>
    <row r="109" customFormat="false" ht="15.75" hidden="true" customHeight="false" outlineLevel="0" collapsed="false">
      <c r="A109" s="37" t="n">
        <v>89</v>
      </c>
      <c r="B109" s="38" t="s">
        <v>62</v>
      </c>
      <c r="C109" s="27"/>
      <c r="D109" s="28" t="s">
        <v>152</v>
      </c>
      <c r="E109" s="28"/>
      <c r="F109" s="39" t="n">
        <v>9570</v>
      </c>
      <c r="G109" s="41" t="n">
        <v>10807.42</v>
      </c>
      <c r="H109" s="40" t="n">
        <f aca="false">F109-G109</f>
        <v>-1237.42</v>
      </c>
    </row>
    <row r="110" customFormat="false" ht="15.75" hidden="true" customHeight="false" outlineLevel="0" collapsed="false">
      <c r="A110" s="37" t="n">
        <v>90</v>
      </c>
      <c r="B110" s="38" t="s">
        <v>64</v>
      </c>
      <c r="C110" s="27"/>
      <c r="D110" s="28" t="s">
        <v>153</v>
      </c>
      <c r="E110" s="28"/>
      <c r="F110" s="39" t="n">
        <v>25000</v>
      </c>
      <c r="G110" s="41" t="n">
        <v>10807.42</v>
      </c>
      <c r="H110" s="40" t="n">
        <f aca="false">F110-G110</f>
        <v>14192.58</v>
      </c>
    </row>
    <row r="111" customFormat="false" ht="15.75" hidden="true" customHeight="false" outlineLevel="0" collapsed="false">
      <c r="A111" s="37" t="n">
        <v>91</v>
      </c>
      <c r="B111" s="38" t="s">
        <v>154</v>
      </c>
      <c r="C111" s="27"/>
      <c r="D111" s="28" t="s">
        <v>155</v>
      </c>
      <c r="E111" s="28"/>
      <c r="F111" s="39" t="n">
        <v>83500</v>
      </c>
      <c r="G111" s="41" t="n">
        <v>10807.42</v>
      </c>
      <c r="H111" s="40" t="n">
        <f aca="false">F111-G111</f>
        <v>72692.58</v>
      </c>
    </row>
    <row r="112" customFormat="false" ht="15.75" hidden="true" customHeight="false" outlineLevel="0" collapsed="false">
      <c r="A112" s="37" t="n">
        <v>92</v>
      </c>
      <c r="B112" s="38" t="s">
        <v>58</v>
      </c>
      <c r="C112" s="27"/>
      <c r="D112" s="28" t="s">
        <v>156</v>
      </c>
      <c r="E112" s="28"/>
      <c r="F112" s="39" t="n">
        <v>83500</v>
      </c>
      <c r="G112" s="41" t="n">
        <v>10807.42</v>
      </c>
      <c r="H112" s="40" t="n">
        <f aca="false">F112-G112</f>
        <v>72692.58</v>
      </c>
    </row>
    <row r="113" customFormat="false" ht="15.75" hidden="true" customHeight="false" outlineLevel="0" collapsed="false">
      <c r="A113" s="37" t="n">
        <v>93</v>
      </c>
      <c r="B113" s="38" t="s">
        <v>26</v>
      </c>
      <c r="C113" s="27"/>
      <c r="D113" s="28" t="s">
        <v>157</v>
      </c>
      <c r="E113" s="28"/>
      <c r="F113" s="39" t="n">
        <v>83500</v>
      </c>
      <c r="G113" s="41" t="n">
        <v>10807.42</v>
      </c>
      <c r="H113" s="40" t="n">
        <f aca="false">F113-G113</f>
        <v>72692.58</v>
      </c>
    </row>
    <row r="114" customFormat="false" ht="15.75" hidden="true" customHeight="false" outlineLevel="0" collapsed="false">
      <c r="A114" s="37" t="n">
        <v>94</v>
      </c>
      <c r="B114" s="38" t="s">
        <v>48</v>
      </c>
      <c r="C114" s="27"/>
      <c r="D114" s="28" t="s">
        <v>158</v>
      </c>
      <c r="E114" s="28"/>
      <c r="F114" s="39" t="n">
        <v>83500</v>
      </c>
      <c r="G114" s="41" t="n">
        <v>10807.42</v>
      </c>
      <c r="H114" s="40" t="n">
        <f aca="false">F114-G114</f>
        <v>72692.58</v>
      </c>
    </row>
    <row r="115" customFormat="false" ht="15.75" hidden="true" customHeight="false" outlineLevel="0" collapsed="false">
      <c r="A115" s="37" t="n">
        <v>95</v>
      </c>
      <c r="B115" s="38" t="s">
        <v>56</v>
      </c>
      <c r="C115" s="27"/>
      <c r="D115" s="28" t="s">
        <v>159</v>
      </c>
      <c r="E115" s="28"/>
      <c r="F115" s="39" t="n">
        <v>83500</v>
      </c>
      <c r="G115" s="41" t="n">
        <v>10807.42</v>
      </c>
      <c r="H115" s="40" t="n">
        <f aca="false">F115-G115</f>
        <v>72692.58</v>
      </c>
    </row>
    <row r="116" customFormat="false" ht="78.75" hidden="true" customHeight="false" outlineLevel="0" collapsed="false">
      <c r="A116" s="37" t="n">
        <v>96</v>
      </c>
      <c r="B116" s="38" t="s">
        <v>160</v>
      </c>
      <c r="C116" s="27"/>
      <c r="D116" s="28" t="s">
        <v>161</v>
      </c>
      <c r="E116" s="28"/>
      <c r="F116" s="39" t="n">
        <v>7553.5</v>
      </c>
      <c r="G116" s="41" t="n">
        <v>10807.42</v>
      </c>
      <c r="H116" s="40" t="n">
        <f aca="false">F116-G116</f>
        <v>-3253.92</v>
      </c>
    </row>
    <row r="117" customFormat="false" ht="31.5" hidden="true" customHeight="false" outlineLevel="0" collapsed="false">
      <c r="A117" s="37" t="n">
        <v>97</v>
      </c>
      <c r="B117" s="38" t="s">
        <v>162</v>
      </c>
      <c r="C117" s="27"/>
      <c r="D117" s="28" t="s">
        <v>163</v>
      </c>
      <c r="E117" s="28"/>
      <c r="F117" s="39" t="n">
        <v>7553.5</v>
      </c>
      <c r="G117" s="41" t="n">
        <v>10807.42</v>
      </c>
      <c r="H117" s="40" t="n">
        <f aca="false">F117-G117</f>
        <v>-3253.92</v>
      </c>
    </row>
    <row r="118" customFormat="false" ht="15.75" hidden="true" customHeight="false" outlineLevel="0" collapsed="false">
      <c r="A118" s="37" t="n">
        <v>98</v>
      </c>
      <c r="B118" s="38" t="s">
        <v>26</v>
      </c>
      <c r="C118" s="27"/>
      <c r="D118" s="28" t="s">
        <v>164</v>
      </c>
      <c r="E118" s="28"/>
      <c r="F118" s="39" t="n">
        <v>3000</v>
      </c>
      <c r="G118" s="41" t="n">
        <v>10807.42</v>
      </c>
      <c r="H118" s="40" t="n">
        <f aca="false">F118-G118</f>
        <v>-7807.42</v>
      </c>
    </row>
    <row r="119" customFormat="false" ht="15.75" hidden="true" customHeight="false" outlineLevel="0" collapsed="false">
      <c r="A119" s="37" t="n">
        <v>99</v>
      </c>
      <c r="B119" s="38" t="s">
        <v>48</v>
      </c>
      <c r="C119" s="27"/>
      <c r="D119" s="28" t="s">
        <v>165</v>
      </c>
      <c r="E119" s="28"/>
      <c r="F119" s="39" t="n">
        <v>3000</v>
      </c>
      <c r="G119" s="41" t="n">
        <v>10807.42</v>
      </c>
      <c r="H119" s="40" t="n">
        <f aca="false">F119-G119</f>
        <v>-7807.42</v>
      </c>
    </row>
    <row r="120" customFormat="false" ht="15.75" hidden="true" customHeight="false" outlineLevel="0" collapsed="false">
      <c r="A120" s="37" t="n">
        <v>100</v>
      </c>
      <c r="B120" s="38" t="s">
        <v>56</v>
      </c>
      <c r="C120" s="27"/>
      <c r="D120" s="28" t="s">
        <v>166</v>
      </c>
      <c r="E120" s="28"/>
      <c r="F120" s="39" t="n">
        <v>3000</v>
      </c>
      <c r="G120" s="41" t="n">
        <v>10807.42</v>
      </c>
      <c r="H120" s="40" t="n">
        <f aca="false">F120-G120</f>
        <v>-7807.42</v>
      </c>
    </row>
    <row r="121" customFormat="false" ht="15.75" hidden="true" customHeight="false" outlineLevel="0" collapsed="false">
      <c r="A121" s="37" t="n">
        <v>101</v>
      </c>
      <c r="B121" s="38" t="s">
        <v>60</v>
      </c>
      <c r="C121" s="27"/>
      <c r="D121" s="28" t="s">
        <v>167</v>
      </c>
      <c r="E121" s="28"/>
      <c r="F121" s="39" t="n">
        <v>4553.5</v>
      </c>
      <c r="G121" s="41" t="n">
        <v>10807.42</v>
      </c>
      <c r="H121" s="40" t="n">
        <f aca="false">F121-G121</f>
        <v>-6253.92</v>
      </c>
    </row>
    <row r="122" customFormat="false" ht="15.75" hidden="true" customHeight="false" outlineLevel="0" collapsed="false">
      <c r="A122" s="37" t="n">
        <v>102</v>
      </c>
      <c r="B122" s="38" t="s">
        <v>62</v>
      </c>
      <c r="C122" s="27"/>
      <c r="D122" s="28" t="s">
        <v>168</v>
      </c>
      <c r="E122" s="28"/>
      <c r="F122" s="39" t="n">
        <v>4553.5</v>
      </c>
      <c r="G122" s="41" t="n">
        <v>10807.42</v>
      </c>
      <c r="H122" s="40" t="n">
        <f aca="false">F122-G122</f>
        <v>-6253.92</v>
      </c>
    </row>
    <row r="123" customFormat="false" ht="78.75" hidden="true" customHeight="false" outlineLevel="0" collapsed="false">
      <c r="A123" s="37" t="n">
        <v>103</v>
      </c>
      <c r="B123" s="38" t="s">
        <v>169</v>
      </c>
      <c r="C123" s="27"/>
      <c r="D123" s="28" t="s">
        <v>170</v>
      </c>
      <c r="E123" s="28"/>
      <c r="F123" s="39" t="n">
        <v>4175</v>
      </c>
      <c r="G123" s="41" t="n">
        <v>10807.42</v>
      </c>
      <c r="H123" s="40" t="n">
        <f aca="false">F123-G123</f>
        <v>-6632.42</v>
      </c>
    </row>
    <row r="124" customFormat="false" ht="31.5" hidden="true" customHeight="false" outlineLevel="0" collapsed="false">
      <c r="A124" s="37" t="n">
        <v>104</v>
      </c>
      <c r="B124" s="38" t="s">
        <v>162</v>
      </c>
      <c r="C124" s="27"/>
      <c r="D124" s="28" t="s">
        <v>171</v>
      </c>
      <c r="E124" s="28"/>
      <c r="F124" s="39" t="n">
        <v>4175</v>
      </c>
      <c r="G124" s="41" t="n">
        <v>10807.42</v>
      </c>
      <c r="H124" s="40" t="n">
        <f aca="false">F124-G124</f>
        <v>-6632.42</v>
      </c>
    </row>
    <row r="125" customFormat="false" ht="15.75" hidden="true" customHeight="false" outlineLevel="0" collapsed="false">
      <c r="A125" s="37" t="n">
        <v>105</v>
      </c>
      <c r="B125" s="38" t="s">
        <v>26</v>
      </c>
      <c r="C125" s="27"/>
      <c r="D125" s="28" t="s">
        <v>172</v>
      </c>
      <c r="E125" s="28"/>
      <c r="F125" s="39" t="n">
        <v>4175</v>
      </c>
      <c r="G125" s="41" t="n">
        <v>10807.42</v>
      </c>
      <c r="H125" s="40" t="n">
        <f aca="false">F125-G125</f>
        <v>-6632.42</v>
      </c>
    </row>
    <row r="126" customFormat="false" ht="15.75" hidden="true" customHeight="false" outlineLevel="0" collapsed="false">
      <c r="A126" s="37" t="n">
        <v>106</v>
      </c>
      <c r="B126" s="38" t="s">
        <v>48</v>
      </c>
      <c r="C126" s="27"/>
      <c r="D126" s="28" t="s">
        <v>173</v>
      </c>
      <c r="E126" s="28"/>
      <c r="F126" s="39" t="n">
        <v>4175</v>
      </c>
      <c r="G126" s="41" t="n">
        <v>10807.42</v>
      </c>
      <c r="H126" s="40" t="n">
        <f aca="false">F126-G126</f>
        <v>-6632.42</v>
      </c>
    </row>
    <row r="127" customFormat="false" ht="15.75" hidden="true" customHeight="false" outlineLevel="0" collapsed="false">
      <c r="A127" s="37" t="n">
        <v>107</v>
      </c>
      <c r="B127" s="38" t="s">
        <v>54</v>
      </c>
      <c r="C127" s="27"/>
      <c r="D127" s="28" t="s">
        <v>174</v>
      </c>
      <c r="E127" s="28"/>
      <c r="F127" s="39" t="n">
        <v>4175</v>
      </c>
      <c r="G127" s="41" t="n">
        <v>10807.42</v>
      </c>
      <c r="H127" s="40" t="n">
        <f aca="false">F127-G127</f>
        <v>-6632.42</v>
      </c>
    </row>
    <row r="128" customFormat="false" ht="15.75" hidden="false" customHeight="false" outlineLevel="0" collapsed="false">
      <c r="A128" s="37" t="n">
        <v>10</v>
      </c>
      <c r="B128" s="38" t="s">
        <v>175</v>
      </c>
      <c r="C128" s="27" t="s">
        <v>176</v>
      </c>
      <c r="D128" s="42"/>
      <c r="E128" s="43"/>
      <c r="F128" s="39" t="n">
        <f aca="false">F129</f>
        <v>277093.12</v>
      </c>
      <c r="G128" s="41" t="s">
        <v>34</v>
      </c>
      <c r="H128" s="39" t="n">
        <f aca="false">H129</f>
        <v>359658.23</v>
      </c>
    </row>
    <row r="129" customFormat="false" ht="15.75" hidden="false" customHeight="false" outlineLevel="0" collapsed="false">
      <c r="A129" s="37" t="n">
        <v>11</v>
      </c>
      <c r="B129" s="38" t="s">
        <v>177</v>
      </c>
      <c r="C129" s="27" t="s">
        <v>178</v>
      </c>
      <c r="D129" s="28" t="s">
        <v>179</v>
      </c>
      <c r="E129" s="28"/>
      <c r="F129" s="39" t="n">
        <v>277093.12</v>
      </c>
      <c r="G129" s="41" t="s">
        <v>34</v>
      </c>
      <c r="H129" s="39" t="n">
        <v>359658.23</v>
      </c>
    </row>
    <row r="130" customFormat="false" ht="47.25" hidden="true" customHeight="false" outlineLevel="0" collapsed="false">
      <c r="A130" s="37" t="n">
        <v>109</v>
      </c>
      <c r="B130" s="38" t="s">
        <v>180</v>
      </c>
      <c r="C130" s="27"/>
      <c r="D130" s="28" t="s">
        <v>181</v>
      </c>
      <c r="E130" s="28"/>
      <c r="F130" s="39" t="n">
        <v>143210</v>
      </c>
      <c r="G130" s="41" t="n">
        <v>10807.42</v>
      </c>
      <c r="H130" s="40" t="n">
        <f aca="false">F130-G130</f>
        <v>132402.58</v>
      </c>
    </row>
    <row r="131" customFormat="false" ht="15.75" hidden="true" customHeight="false" outlineLevel="0" collapsed="false">
      <c r="A131" s="37" t="n">
        <v>110</v>
      </c>
      <c r="B131" s="38" t="s">
        <v>58</v>
      </c>
      <c r="C131" s="27"/>
      <c r="D131" s="28" t="s">
        <v>182</v>
      </c>
      <c r="E131" s="28"/>
      <c r="F131" s="39" t="n">
        <v>143210</v>
      </c>
      <c r="G131" s="41" t="n">
        <v>10807.42</v>
      </c>
      <c r="H131" s="40" t="n">
        <f aca="false">F131-G131</f>
        <v>132402.58</v>
      </c>
    </row>
    <row r="132" customFormat="false" ht="15.75" hidden="true" customHeight="false" outlineLevel="0" collapsed="false">
      <c r="A132" s="37" t="n">
        <v>111</v>
      </c>
      <c r="B132" s="38" t="s">
        <v>26</v>
      </c>
      <c r="C132" s="27"/>
      <c r="D132" s="28" t="s">
        <v>183</v>
      </c>
      <c r="E132" s="28"/>
      <c r="F132" s="39" t="n">
        <v>143210</v>
      </c>
      <c r="G132" s="41" t="n">
        <v>10807.42</v>
      </c>
      <c r="H132" s="40" t="n">
        <f aca="false">F132-G132</f>
        <v>132402.58</v>
      </c>
    </row>
    <row r="133" customFormat="false" ht="15.75" hidden="true" customHeight="false" outlineLevel="0" collapsed="false">
      <c r="A133" s="37" t="n">
        <v>112</v>
      </c>
      <c r="B133" s="38" t="s">
        <v>48</v>
      </c>
      <c r="C133" s="27"/>
      <c r="D133" s="28" t="s">
        <v>184</v>
      </c>
      <c r="E133" s="28"/>
      <c r="F133" s="39" t="n">
        <v>143210</v>
      </c>
      <c r="G133" s="41" t="n">
        <v>10807.42</v>
      </c>
      <c r="H133" s="40" t="n">
        <f aca="false">F133-G133</f>
        <v>132402.58</v>
      </c>
    </row>
    <row r="134" customFormat="false" ht="15.75" hidden="true" customHeight="false" outlineLevel="0" collapsed="false">
      <c r="A134" s="37" t="n">
        <v>113</v>
      </c>
      <c r="B134" s="38" t="s">
        <v>54</v>
      </c>
      <c r="C134" s="27"/>
      <c r="D134" s="28" t="s">
        <v>185</v>
      </c>
      <c r="E134" s="28"/>
      <c r="F134" s="39" t="n">
        <v>143210</v>
      </c>
      <c r="G134" s="41" t="n">
        <v>10807.42</v>
      </c>
      <c r="H134" s="40" t="n">
        <f aca="false">F134-G134</f>
        <v>132402.58</v>
      </c>
    </row>
    <row r="135" customFormat="false" ht="47.25" hidden="true" customHeight="false" outlineLevel="0" collapsed="false">
      <c r="A135" s="37" t="n">
        <v>114</v>
      </c>
      <c r="B135" s="38" t="s">
        <v>180</v>
      </c>
      <c r="C135" s="27"/>
      <c r="D135" s="28" t="s">
        <v>186</v>
      </c>
      <c r="E135" s="28"/>
      <c r="F135" s="39" t="n">
        <v>1000</v>
      </c>
      <c r="G135" s="41" t="n">
        <v>10807.42</v>
      </c>
      <c r="H135" s="40" t="n">
        <f aca="false">F135-G135</f>
        <v>-9807.42</v>
      </c>
    </row>
    <row r="136" customFormat="false" ht="31.5" hidden="true" customHeight="false" outlineLevel="0" collapsed="false">
      <c r="A136" s="37" t="n">
        <v>115</v>
      </c>
      <c r="B136" s="38" t="s">
        <v>162</v>
      </c>
      <c r="C136" s="27"/>
      <c r="D136" s="28" t="s">
        <v>187</v>
      </c>
      <c r="E136" s="28"/>
      <c r="F136" s="39" t="n">
        <v>1000</v>
      </c>
      <c r="G136" s="41" t="n">
        <v>10807.42</v>
      </c>
      <c r="H136" s="40" t="n">
        <f aca="false">F136-G136</f>
        <v>-9807.42</v>
      </c>
    </row>
    <row r="137" customFormat="false" ht="15.75" hidden="true" customHeight="false" outlineLevel="0" collapsed="false">
      <c r="A137" s="37" t="n">
        <v>116</v>
      </c>
      <c r="B137" s="38" t="s">
        <v>26</v>
      </c>
      <c r="C137" s="27"/>
      <c r="D137" s="28" t="s">
        <v>188</v>
      </c>
      <c r="E137" s="28"/>
      <c r="F137" s="39" t="n">
        <v>1000</v>
      </c>
      <c r="G137" s="41" t="n">
        <v>10807.42</v>
      </c>
      <c r="H137" s="40" t="n">
        <f aca="false">F137-G137</f>
        <v>-9807.42</v>
      </c>
    </row>
    <row r="138" customFormat="false" ht="15.75" hidden="true" customHeight="false" outlineLevel="0" collapsed="false">
      <c r="A138" s="37" t="n">
        <v>117</v>
      </c>
      <c r="B138" s="38" t="s">
        <v>48</v>
      </c>
      <c r="C138" s="27"/>
      <c r="D138" s="28" t="s">
        <v>189</v>
      </c>
      <c r="E138" s="28"/>
      <c r="F138" s="39" t="n">
        <v>1000</v>
      </c>
      <c r="G138" s="41" t="n">
        <v>10807.42</v>
      </c>
      <c r="H138" s="40" t="n">
        <f aca="false">F138-G138</f>
        <v>-9807.42</v>
      </c>
    </row>
    <row r="139" customFormat="false" ht="15.75" hidden="true" customHeight="false" outlineLevel="0" collapsed="false">
      <c r="A139" s="37" t="n">
        <v>118</v>
      </c>
      <c r="B139" s="38" t="s">
        <v>54</v>
      </c>
      <c r="C139" s="27"/>
      <c r="D139" s="28" t="s">
        <v>190</v>
      </c>
      <c r="E139" s="28"/>
      <c r="F139" s="39" t="n">
        <v>1000</v>
      </c>
      <c r="G139" s="41" t="n">
        <v>10807.42</v>
      </c>
      <c r="H139" s="40" t="n">
        <f aca="false">F139-G139</f>
        <v>-9807.42</v>
      </c>
    </row>
    <row r="140" customFormat="false" ht="19.5" hidden="false" customHeight="true" outlineLevel="0" collapsed="false">
      <c r="A140" s="37" t="n">
        <v>12</v>
      </c>
      <c r="B140" s="38" t="s">
        <v>191</v>
      </c>
      <c r="C140" s="27" t="s">
        <v>192</v>
      </c>
      <c r="D140" s="42"/>
      <c r="E140" s="43"/>
      <c r="F140" s="39" t="n">
        <f aca="false">F166+F167</f>
        <v>737986.8</v>
      </c>
      <c r="G140" s="39" t="n">
        <f aca="false">G166+G167</f>
        <v>459925.43</v>
      </c>
      <c r="H140" s="39" t="n">
        <f aca="false">H166+H167</f>
        <v>278061.37</v>
      </c>
    </row>
    <row r="141" customFormat="false" ht="15.75" hidden="true" customHeight="false" outlineLevel="0" collapsed="false">
      <c r="A141" s="37" t="n">
        <v>14</v>
      </c>
      <c r="B141" s="38" t="s">
        <v>193</v>
      </c>
      <c r="C141" s="27" t="s">
        <v>194</v>
      </c>
      <c r="D141" s="42"/>
      <c r="E141" s="43"/>
      <c r="F141" s="39" t="n">
        <v>550300</v>
      </c>
      <c r="G141" s="41" t="n">
        <v>0</v>
      </c>
      <c r="H141" s="40" t="n">
        <f aca="false">F141-G141</f>
        <v>550300</v>
      </c>
    </row>
    <row r="142" customFormat="false" ht="15.75" hidden="true" customHeight="false" outlineLevel="0" collapsed="false">
      <c r="A142" s="37" t="n">
        <v>120</v>
      </c>
      <c r="B142" s="38" t="s">
        <v>195</v>
      </c>
      <c r="C142" s="27"/>
      <c r="D142" s="28" t="s">
        <v>196</v>
      </c>
      <c r="E142" s="28"/>
      <c r="F142" s="39" t="n">
        <v>401571</v>
      </c>
      <c r="G142" s="41" t="n">
        <v>156800.36</v>
      </c>
      <c r="H142" s="40" t="n">
        <f aca="false">F142-G142</f>
        <v>244770.64</v>
      </c>
    </row>
    <row r="143" customFormat="false" ht="31.5" hidden="true" customHeight="false" outlineLevel="0" collapsed="false">
      <c r="A143" s="37" t="n">
        <v>121</v>
      </c>
      <c r="B143" s="38" t="s">
        <v>24</v>
      </c>
      <c r="C143" s="27"/>
      <c r="D143" s="28" t="s">
        <v>197</v>
      </c>
      <c r="E143" s="28"/>
      <c r="F143" s="39" t="n">
        <v>401571</v>
      </c>
      <c r="G143" s="41" t="n">
        <v>156800.36</v>
      </c>
      <c r="H143" s="40" t="n">
        <f aca="false">F143-G143</f>
        <v>244770.64</v>
      </c>
    </row>
    <row r="144" customFormat="false" ht="15.75" hidden="true" customHeight="false" outlineLevel="0" collapsed="false">
      <c r="A144" s="37" t="n">
        <v>122</v>
      </c>
      <c r="B144" s="38" t="s">
        <v>26</v>
      </c>
      <c r="C144" s="27"/>
      <c r="D144" s="28" t="s">
        <v>198</v>
      </c>
      <c r="E144" s="28"/>
      <c r="F144" s="39" t="n">
        <v>394540</v>
      </c>
      <c r="G144" s="41" t="n">
        <v>152545.56</v>
      </c>
      <c r="H144" s="40" t="n">
        <f aca="false">F144-G144</f>
        <v>241994.44</v>
      </c>
    </row>
    <row r="145" customFormat="false" ht="15.75" hidden="true" customHeight="false" outlineLevel="0" collapsed="false">
      <c r="A145" s="37" t="n">
        <v>123</v>
      </c>
      <c r="B145" s="38" t="s">
        <v>48</v>
      </c>
      <c r="C145" s="27"/>
      <c r="D145" s="28" t="s">
        <v>199</v>
      </c>
      <c r="E145" s="28"/>
      <c r="F145" s="39" t="n">
        <v>394540</v>
      </c>
      <c r="G145" s="41" t="n">
        <v>152545.56</v>
      </c>
      <c r="H145" s="40" t="n">
        <f aca="false">F145-G145</f>
        <v>241994.44</v>
      </c>
    </row>
    <row r="146" customFormat="false" ht="15.75" hidden="true" customHeight="false" outlineLevel="0" collapsed="false">
      <c r="A146" s="37" t="n">
        <v>124</v>
      </c>
      <c r="B146" s="38" t="s">
        <v>52</v>
      </c>
      <c r="C146" s="27"/>
      <c r="D146" s="28" t="s">
        <v>200</v>
      </c>
      <c r="E146" s="28"/>
      <c r="F146" s="39" t="n">
        <v>386540</v>
      </c>
      <c r="G146" s="41" t="n">
        <v>152545.56</v>
      </c>
      <c r="H146" s="40" t="n">
        <f aca="false">F146-G146</f>
        <v>233994.44</v>
      </c>
    </row>
    <row r="147" customFormat="false" ht="15.75" hidden="true" customHeight="false" outlineLevel="0" collapsed="false">
      <c r="A147" s="37" t="n">
        <v>125</v>
      </c>
      <c r="B147" s="38" t="s">
        <v>54</v>
      </c>
      <c r="C147" s="27"/>
      <c r="D147" s="28" t="s">
        <v>201</v>
      </c>
      <c r="E147" s="28"/>
      <c r="F147" s="39" t="n">
        <v>8000</v>
      </c>
      <c r="G147" s="41" t="s">
        <v>34</v>
      </c>
      <c r="H147" s="40" t="e">
        <f aca="false">F147-G147</f>
        <v>#VALUE!</v>
      </c>
    </row>
    <row r="148" customFormat="false" ht="15.75" hidden="true" customHeight="false" outlineLevel="0" collapsed="false">
      <c r="A148" s="37" t="n">
        <v>126</v>
      </c>
      <c r="B148" s="38" t="s">
        <v>60</v>
      </c>
      <c r="C148" s="27"/>
      <c r="D148" s="28" t="s">
        <v>202</v>
      </c>
      <c r="E148" s="28"/>
      <c r="F148" s="39" t="n">
        <v>7031</v>
      </c>
      <c r="G148" s="41" t="n">
        <v>4254.8</v>
      </c>
      <c r="H148" s="40" t="n">
        <f aca="false">F148-G148</f>
        <v>2776.2</v>
      </c>
    </row>
    <row r="149" customFormat="false" ht="15.75" hidden="true" customHeight="false" outlineLevel="0" collapsed="false">
      <c r="A149" s="37" t="n">
        <v>127</v>
      </c>
      <c r="B149" s="38" t="s">
        <v>64</v>
      </c>
      <c r="C149" s="27"/>
      <c r="D149" s="28" t="s">
        <v>203</v>
      </c>
      <c r="E149" s="28"/>
      <c r="F149" s="39" t="n">
        <v>7031</v>
      </c>
      <c r="G149" s="41" t="n">
        <v>4254.8</v>
      </c>
      <c r="H149" s="40" t="n">
        <f aca="false">F149-G149</f>
        <v>2776.2</v>
      </c>
    </row>
    <row r="150" customFormat="false" ht="20.25" hidden="true" customHeight="true" outlineLevel="0" collapsed="false">
      <c r="A150" s="37" t="n">
        <v>128</v>
      </c>
      <c r="B150" s="38" t="s">
        <v>204</v>
      </c>
      <c r="C150" s="27"/>
      <c r="D150" s="28" t="s">
        <v>205</v>
      </c>
      <c r="E150" s="28"/>
      <c r="F150" s="39" t="n">
        <v>15240</v>
      </c>
      <c r="G150" s="41" t="s">
        <v>34</v>
      </c>
      <c r="H150" s="40" t="e">
        <f aca="false">F150-G150</f>
        <v>#VALUE!</v>
      </c>
    </row>
    <row r="151" customFormat="false" ht="31.5" hidden="true" customHeight="false" outlineLevel="0" collapsed="false">
      <c r="A151" s="37" t="n">
        <v>129</v>
      </c>
      <c r="B151" s="38" t="s">
        <v>24</v>
      </c>
      <c r="C151" s="27"/>
      <c r="D151" s="28" t="s">
        <v>206</v>
      </c>
      <c r="E151" s="28"/>
      <c r="F151" s="39" t="n">
        <v>15240</v>
      </c>
      <c r="G151" s="41" t="s">
        <v>34</v>
      </c>
      <c r="H151" s="40" t="e">
        <f aca="false">F151-G151</f>
        <v>#VALUE!</v>
      </c>
    </row>
    <row r="152" customFormat="false" ht="15.75" hidden="true" customHeight="false" outlineLevel="0" collapsed="false">
      <c r="A152" s="37" t="n">
        <v>130</v>
      </c>
      <c r="B152" s="38" t="s">
        <v>26</v>
      </c>
      <c r="C152" s="27"/>
      <c r="D152" s="28" t="s">
        <v>207</v>
      </c>
      <c r="E152" s="28"/>
      <c r="F152" s="39" t="n">
        <v>3840</v>
      </c>
      <c r="G152" s="41" t="s">
        <v>34</v>
      </c>
      <c r="H152" s="40" t="e">
        <f aca="false">F152-G152</f>
        <v>#VALUE!</v>
      </c>
    </row>
    <row r="153" customFormat="false" ht="15.75" hidden="true" customHeight="false" outlineLevel="0" collapsed="false">
      <c r="A153" s="37" t="n">
        <v>131</v>
      </c>
      <c r="B153" s="38" t="s">
        <v>48</v>
      </c>
      <c r="C153" s="27"/>
      <c r="D153" s="28" t="s">
        <v>208</v>
      </c>
      <c r="E153" s="28"/>
      <c r="F153" s="39" t="n">
        <v>3840</v>
      </c>
      <c r="G153" s="41" t="s">
        <v>34</v>
      </c>
      <c r="H153" s="40" t="e">
        <f aca="false">F153-G153</f>
        <v>#VALUE!</v>
      </c>
    </row>
    <row r="154" customFormat="false" ht="15.75" hidden="true" customHeight="false" outlineLevel="0" collapsed="false">
      <c r="A154" s="37" t="n">
        <v>132</v>
      </c>
      <c r="B154" s="38" t="s">
        <v>54</v>
      </c>
      <c r="C154" s="27"/>
      <c r="D154" s="28" t="s">
        <v>209</v>
      </c>
      <c r="E154" s="28"/>
      <c r="F154" s="39" t="n">
        <v>3840</v>
      </c>
      <c r="G154" s="41" t="s">
        <v>34</v>
      </c>
      <c r="H154" s="40" t="e">
        <f aca="false">F154-G154</f>
        <v>#VALUE!</v>
      </c>
    </row>
    <row r="155" customFormat="false" ht="15.75" hidden="true" customHeight="false" outlineLevel="0" collapsed="false">
      <c r="A155" s="37" t="n">
        <v>133</v>
      </c>
      <c r="B155" s="38" t="s">
        <v>60</v>
      </c>
      <c r="C155" s="27"/>
      <c r="D155" s="28" t="s">
        <v>210</v>
      </c>
      <c r="E155" s="28"/>
      <c r="F155" s="39" t="n">
        <v>11400</v>
      </c>
      <c r="G155" s="41" t="s">
        <v>34</v>
      </c>
      <c r="H155" s="40" t="e">
        <f aca="false">F155-G155</f>
        <v>#VALUE!</v>
      </c>
    </row>
    <row r="156" customFormat="false" ht="15.75" hidden="true" customHeight="false" outlineLevel="0" collapsed="false">
      <c r="A156" s="37" t="n">
        <v>134</v>
      </c>
      <c r="B156" s="38" t="s">
        <v>64</v>
      </c>
      <c r="C156" s="27"/>
      <c r="D156" s="28" t="s">
        <v>211</v>
      </c>
      <c r="E156" s="28"/>
      <c r="F156" s="39" t="n">
        <v>11400</v>
      </c>
      <c r="G156" s="41" t="s">
        <v>34</v>
      </c>
      <c r="H156" s="40" t="e">
        <f aca="false">F156-G156</f>
        <v>#VALUE!</v>
      </c>
    </row>
    <row r="157" customFormat="false" ht="31.5" hidden="true" customHeight="false" outlineLevel="0" collapsed="false">
      <c r="A157" s="37" t="n">
        <v>135</v>
      </c>
      <c r="B157" s="38" t="s">
        <v>212</v>
      </c>
      <c r="C157" s="27"/>
      <c r="D157" s="28" t="s">
        <v>213</v>
      </c>
      <c r="E157" s="28"/>
      <c r="F157" s="39" t="n">
        <v>84135</v>
      </c>
      <c r="G157" s="41" t="n">
        <v>11490.48</v>
      </c>
      <c r="H157" s="40" t="n">
        <f aca="false">F157-G157</f>
        <v>72644.52</v>
      </c>
    </row>
    <row r="158" customFormat="false" ht="31.5" hidden="true" customHeight="false" outlineLevel="0" collapsed="false">
      <c r="A158" s="37" t="n">
        <v>136</v>
      </c>
      <c r="B158" s="38" t="s">
        <v>24</v>
      </c>
      <c r="C158" s="27"/>
      <c r="D158" s="28" t="s">
        <v>214</v>
      </c>
      <c r="E158" s="28"/>
      <c r="F158" s="39" t="n">
        <v>84135</v>
      </c>
      <c r="G158" s="41" t="n">
        <v>11490.48</v>
      </c>
      <c r="H158" s="40" t="n">
        <f aca="false">F158-G158</f>
        <v>72644.52</v>
      </c>
    </row>
    <row r="159" customFormat="false" ht="15.75" hidden="true" customHeight="false" outlineLevel="0" collapsed="false">
      <c r="A159" s="37" t="n">
        <v>137</v>
      </c>
      <c r="B159" s="38" t="s">
        <v>26</v>
      </c>
      <c r="C159" s="27"/>
      <c r="D159" s="28" t="s">
        <v>215</v>
      </c>
      <c r="E159" s="28"/>
      <c r="F159" s="39" t="n">
        <v>31535</v>
      </c>
      <c r="G159" s="41" t="s">
        <v>34</v>
      </c>
      <c r="H159" s="40" t="e">
        <f aca="false">F159-G159</f>
        <v>#VALUE!</v>
      </c>
    </row>
    <row r="160" customFormat="false" ht="15.75" hidden="true" customHeight="false" outlineLevel="0" collapsed="false">
      <c r="A160" s="37" t="n">
        <v>138</v>
      </c>
      <c r="B160" s="38" t="s">
        <v>48</v>
      </c>
      <c r="C160" s="27"/>
      <c r="D160" s="28" t="s">
        <v>216</v>
      </c>
      <c r="E160" s="28"/>
      <c r="F160" s="39" t="n">
        <v>31535</v>
      </c>
      <c r="G160" s="41" t="s">
        <v>34</v>
      </c>
      <c r="H160" s="40" t="e">
        <f aca="false">F160-G160</f>
        <v>#VALUE!</v>
      </c>
    </row>
    <row r="161" customFormat="false" ht="15.75" hidden="true" customHeight="false" outlineLevel="0" collapsed="false">
      <c r="A161" s="37" t="n">
        <v>139</v>
      </c>
      <c r="B161" s="38" t="s">
        <v>54</v>
      </c>
      <c r="C161" s="27"/>
      <c r="D161" s="28" t="s">
        <v>217</v>
      </c>
      <c r="E161" s="28"/>
      <c r="F161" s="39" t="n">
        <v>26535</v>
      </c>
      <c r="G161" s="41" t="s">
        <v>34</v>
      </c>
      <c r="H161" s="40" t="e">
        <f aca="false">F161-G161</f>
        <v>#VALUE!</v>
      </c>
    </row>
    <row r="162" customFormat="false" ht="15.75" hidden="true" customHeight="false" outlineLevel="0" collapsed="false">
      <c r="A162" s="37" t="n">
        <v>140</v>
      </c>
      <c r="B162" s="38" t="s">
        <v>56</v>
      </c>
      <c r="C162" s="27"/>
      <c r="D162" s="28" t="s">
        <v>218</v>
      </c>
      <c r="E162" s="28"/>
      <c r="F162" s="39" t="n">
        <v>5000</v>
      </c>
      <c r="G162" s="41" t="s">
        <v>34</v>
      </c>
      <c r="H162" s="40" t="e">
        <f aca="false">F162-G162</f>
        <v>#VALUE!</v>
      </c>
    </row>
    <row r="163" customFormat="false" ht="15.75" hidden="true" customHeight="false" outlineLevel="0" collapsed="false">
      <c r="A163" s="37" t="n">
        <v>141</v>
      </c>
      <c r="B163" s="38" t="s">
        <v>60</v>
      </c>
      <c r="C163" s="27"/>
      <c r="D163" s="28" t="s">
        <v>219</v>
      </c>
      <c r="E163" s="28"/>
      <c r="F163" s="39" t="n">
        <v>52600</v>
      </c>
      <c r="G163" s="41" t="n">
        <v>11490.48</v>
      </c>
      <c r="H163" s="40" t="n">
        <f aca="false">F163-G163</f>
        <v>41109.52</v>
      </c>
    </row>
    <row r="164" customFormat="false" ht="15.75" hidden="true" customHeight="false" outlineLevel="0" collapsed="false">
      <c r="A164" s="37" t="n">
        <v>142</v>
      </c>
      <c r="B164" s="38" t="s">
        <v>62</v>
      </c>
      <c r="C164" s="27"/>
      <c r="D164" s="28" t="s">
        <v>220</v>
      </c>
      <c r="E164" s="28"/>
      <c r="F164" s="39" t="n">
        <v>20000</v>
      </c>
      <c r="G164" s="41" t="s">
        <v>34</v>
      </c>
      <c r="H164" s="40" t="e">
        <f aca="false">F164-G164</f>
        <v>#VALUE!</v>
      </c>
    </row>
    <row r="165" customFormat="false" ht="15.75" hidden="true" customHeight="false" outlineLevel="0" collapsed="false">
      <c r="A165" s="37" t="n">
        <v>143</v>
      </c>
      <c r="B165" s="38" t="s">
        <v>64</v>
      </c>
      <c r="C165" s="27"/>
      <c r="D165" s="28" t="s">
        <v>221</v>
      </c>
      <c r="E165" s="28"/>
      <c r="F165" s="39" t="n">
        <v>32600</v>
      </c>
      <c r="G165" s="41" t="n">
        <v>11490.48</v>
      </c>
      <c r="H165" s="40" t="n">
        <f aca="false">F165-G165</f>
        <v>21109.52</v>
      </c>
    </row>
    <row r="166" customFormat="false" ht="15.75" hidden="false" customHeight="false" outlineLevel="0" collapsed="false">
      <c r="A166" s="37" t="n">
        <v>13</v>
      </c>
      <c r="B166" s="38" t="s">
        <v>222</v>
      </c>
      <c r="C166" s="27" t="s">
        <v>223</v>
      </c>
      <c r="D166" s="42"/>
      <c r="E166" s="43"/>
      <c r="F166" s="39" t="n">
        <v>221246.8</v>
      </c>
      <c r="G166" s="41" t="n">
        <v>189875</v>
      </c>
      <c r="H166" s="40" t="n">
        <f aca="false">F166-G166</f>
        <v>31371.8</v>
      </c>
    </row>
    <row r="167" customFormat="false" ht="15.75" hidden="false" customHeight="false" outlineLevel="0" collapsed="false">
      <c r="A167" s="37" t="n">
        <v>14</v>
      </c>
      <c r="B167" s="38" t="s">
        <v>224</v>
      </c>
      <c r="C167" s="27" t="s">
        <v>225</v>
      </c>
      <c r="D167" s="42"/>
      <c r="E167" s="43"/>
      <c r="F167" s="39" t="n">
        <v>516740</v>
      </c>
      <c r="G167" s="41" t="n">
        <v>270050.43</v>
      </c>
      <c r="H167" s="40" t="n">
        <f aca="false">F167-G167</f>
        <v>246689.57</v>
      </c>
    </row>
    <row r="168" customFormat="false" ht="18" hidden="false" customHeight="true" outlineLevel="0" collapsed="false">
      <c r="A168" s="37" t="n">
        <v>15</v>
      </c>
      <c r="B168" s="38" t="s">
        <v>226</v>
      </c>
      <c r="C168" s="27" t="s">
        <v>227</v>
      </c>
      <c r="D168" s="42"/>
      <c r="E168" s="43"/>
      <c r="F168" s="39" t="n">
        <f aca="false">F169</f>
        <v>552930</v>
      </c>
      <c r="G168" s="41" t="n">
        <f aca="false">G169</f>
        <v>103412.8</v>
      </c>
      <c r="H168" s="40" t="n">
        <f aca="false">F168-G168</f>
        <v>449517.2</v>
      </c>
    </row>
    <row r="169" customFormat="false" ht="15.75" hidden="false" customHeight="false" outlineLevel="0" collapsed="false">
      <c r="A169" s="37" t="n">
        <v>16</v>
      </c>
      <c r="B169" s="38" t="s">
        <v>228</v>
      </c>
      <c r="C169" s="27" t="s">
        <v>229</v>
      </c>
      <c r="D169" s="28" t="s">
        <v>230</v>
      </c>
      <c r="E169" s="28"/>
      <c r="F169" s="39" t="n">
        <v>552930</v>
      </c>
      <c r="G169" s="41" t="n">
        <v>103412.8</v>
      </c>
      <c r="H169" s="40" t="n">
        <f aca="false">F169-G169</f>
        <v>449517.2</v>
      </c>
    </row>
    <row r="170" customFormat="false" ht="78.75" hidden="true" customHeight="false" outlineLevel="0" collapsed="false">
      <c r="A170" s="37" t="n">
        <v>145</v>
      </c>
      <c r="B170" s="38" t="s">
        <v>231</v>
      </c>
      <c r="C170" s="27"/>
      <c r="D170" s="28" t="s">
        <v>232</v>
      </c>
      <c r="E170" s="28"/>
      <c r="F170" s="39" t="n">
        <v>427500</v>
      </c>
      <c r="G170" s="41" t="n">
        <v>83260.8</v>
      </c>
      <c r="H170" s="40" t="n">
        <f aca="false">F170-G170</f>
        <v>344239.2</v>
      </c>
    </row>
    <row r="171" customFormat="false" ht="78.75" hidden="true" customHeight="false" outlineLevel="0" collapsed="false">
      <c r="A171" s="37" t="n">
        <v>146</v>
      </c>
      <c r="B171" s="38" t="s">
        <v>233</v>
      </c>
      <c r="C171" s="27"/>
      <c r="D171" s="28" t="s">
        <v>234</v>
      </c>
      <c r="E171" s="28"/>
      <c r="F171" s="39" t="n">
        <v>427500</v>
      </c>
      <c r="G171" s="41" t="n">
        <v>83260.8</v>
      </c>
      <c r="H171" s="40" t="n">
        <f aca="false">F171-G171</f>
        <v>344239.2</v>
      </c>
    </row>
    <row r="172" customFormat="false" ht="15.75" hidden="true" customHeight="false" outlineLevel="0" collapsed="false">
      <c r="A172" s="37" t="n">
        <v>147</v>
      </c>
      <c r="B172" s="38" t="s">
        <v>60</v>
      </c>
      <c r="C172" s="27"/>
      <c r="D172" s="28" t="s">
        <v>235</v>
      </c>
      <c r="E172" s="28"/>
      <c r="F172" s="39" t="n">
        <v>427500</v>
      </c>
      <c r="G172" s="41" t="n">
        <v>83260.8</v>
      </c>
      <c r="H172" s="40" t="n">
        <f aca="false">F172-G172</f>
        <v>344239.2</v>
      </c>
    </row>
    <row r="173" customFormat="false" ht="15.75" hidden="true" customHeight="false" outlineLevel="0" collapsed="false">
      <c r="A173" s="37" t="n">
        <v>148</v>
      </c>
      <c r="B173" s="38" t="s">
        <v>64</v>
      </c>
      <c r="C173" s="27"/>
      <c r="D173" s="28" t="s">
        <v>236</v>
      </c>
      <c r="E173" s="28"/>
      <c r="F173" s="39" t="n">
        <v>427500</v>
      </c>
      <c r="G173" s="41" t="n">
        <v>83260.8</v>
      </c>
      <c r="H173" s="40" t="n">
        <f aca="false">F173-G173</f>
        <v>344239.2</v>
      </c>
    </row>
    <row r="174" customFormat="false" ht="31.5" hidden="true" customHeight="false" outlineLevel="0" collapsed="false">
      <c r="A174" s="37" t="n">
        <v>150</v>
      </c>
      <c r="B174" s="38" t="s">
        <v>237</v>
      </c>
      <c r="C174" s="27"/>
      <c r="D174" s="28" t="s">
        <v>238</v>
      </c>
      <c r="E174" s="28"/>
      <c r="F174" s="39" t="n">
        <v>46872</v>
      </c>
      <c r="G174" s="41" t="s">
        <v>34</v>
      </c>
      <c r="H174" s="40" t="e">
        <f aca="false">F174-G174</f>
        <v>#VALUE!</v>
      </c>
    </row>
    <row r="175" customFormat="false" ht="15.75" hidden="true" customHeight="false" outlineLevel="0" collapsed="false">
      <c r="A175" s="37" t="n">
        <v>151</v>
      </c>
      <c r="B175" s="38" t="s">
        <v>239</v>
      </c>
      <c r="C175" s="27"/>
      <c r="D175" s="28" t="s">
        <v>240</v>
      </c>
      <c r="E175" s="28"/>
      <c r="F175" s="39" t="n">
        <v>46872</v>
      </c>
      <c r="G175" s="41" t="s">
        <v>34</v>
      </c>
      <c r="H175" s="40" t="e">
        <f aca="false">F175-G175</f>
        <v>#VALUE!</v>
      </c>
    </row>
    <row r="176" customFormat="false" ht="15.75" hidden="true" customHeight="false" outlineLevel="0" collapsed="false">
      <c r="A176" s="37" t="n">
        <v>152</v>
      </c>
      <c r="B176" s="38" t="s">
        <v>26</v>
      </c>
      <c r="C176" s="27"/>
      <c r="D176" s="28" t="s">
        <v>241</v>
      </c>
      <c r="E176" s="28"/>
      <c r="F176" s="39" t="n">
        <v>46872</v>
      </c>
      <c r="G176" s="41" t="s">
        <v>34</v>
      </c>
      <c r="H176" s="40" t="e">
        <f aca="false">F176-G176</f>
        <v>#VALUE!</v>
      </c>
    </row>
    <row r="177" customFormat="false" ht="31.5" hidden="true" customHeight="false" outlineLevel="0" collapsed="false">
      <c r="A177" s="37" t="n">
        <v>153</v>
      </c>
      <c r="B177" s="38" t="s">
        <v>28</v>
      </c>
      <c r="C177" s="27"/>
      <c r="D177" s="28" t="s">
        <v>242</v>
      </c>
      <c r="E177" s="28"/>
      <c r="F177" s="39" t="n">
        <v>46872</v>
      </c>
      <c r="G177" s="41" t="s">
        <v>34</v>
      </c>
      <c r="H177" s="40" t="e">
        <f aca="false">F177-G177</f>
        <v>#VALUE!</v>
      </c>
    </row>
    <row r="178" customFormat="false" ht="15.75" hidden="true" customHeight="false" outlineLevel="0" collapsed="false">
      <c r="A178" s="37" t="n">
        <v>154</v>
      </c>
      <c r="B178" s="38" t="s">
        <v>30</v>
      </c>
      <c r="C178" s="27"/>
      <c r="D178" s="28" t="s">
        <v>243</v>
      </c>
      <c r="E178" s="28"/>
      <c r="F178" s="39" t="n">
        <v>36000</v>
      </c>
      <c r="G178" s="41" t="s">
        <v>34</v>
      </c>
      <c r="H178" s="40" t="e">
        <f aca="false">F178-G178</f>
        <v>#VALUE!</v>
      </c>
    </row>
    <row r="179" customFormat="false" ht="15.75" hidden="true" customHeight="false" outlineLevel="0" collapsed="false">
      <c r="A179" s="37" t="n">
        <v>155</v>
      </c>
      <c r="B179" s="38" t="s">
        <v>35</v>
      </c>
      <c r="C179" s="27"/>
      <c r="D179" s="28" t="s">
        <v>244</v>
      </c>
      <c r="E179" s="28"/>
      <c r="F179" s="39" t="n">
        <v>10872</v>
      </c>
      <c r="G179" s="41" t="s">
        <v>34</v>
      </c>
      <c r="H179" s="40" t="e">
        <f aca="false">F179-G179</f>
        <v>#VALUE!</v>
      </c>
    </row>
    <row r="180" customFormat="false" ht="17.25" hidden="false" customHeight="true" outlineLevel="0" collapsed="false">
      <c r="A180" s="37" t="n">
        <v>17</v>
      </c>
      <c r="B180" s="38" t="s">
        <v>245</v>
      </c>
      <c r="C180" s="27" t="s">
        <v>246</v>
      </c>
      <c r="D180" s="28" t="s">
        <v>247</v>
      </c>
      <c r="E180" s="28"/>
      <c r="F180" s="39" t="n">
        <f aca="false">F186</f>
        <v>211260</v>
      </c>
      <c r="G180" s="41" t="n">
        <f aca="false">G186</f>
        <v>51996.4</v>
      </c>
      <c r="H180" s="40" t="n">
        <f aca="false">F180-G180</f>
        <v>159263.6</v>
      </c>
    </row>
    <row r="181" customFormat="false" ht="31.5" hidden="true" customHeight="false" outlineLevel="0" collapsed="false">
      <c r="A181" s="37" t="n">
        <v>157</v>
      </c>
      <c r="B181" s="38" t="s">
        <v>84</v>
      </c>
      <c r="C181" s="27"/>
      <c r="D181" s="28" t="s">
        <v>248</v>
      </c>
      <c r="E181" s="28"/>
      <c r="F181" s="39" t="n">
        <v>1342746</v>
      </c>
      <c r="G181" s="41" t="n">
        <v>335686</v>
      </c>
      <c r="H181" s="40" t="n">
        <f aca="false">F181-G181</f>
        <v>1007060</v>
      </c>
    </row>
    <row r="182" customFormat="false" ht="15.75" hidden="true" customHeight="false" outlineLevel="0" collapsed="false">
      <c r="A182" s="37" t="n">
        <v>158</v>
      </c>
      <c r="B182" s="38" t="s">
        <v>249</v>
      </c>
      <c r="C182" s="27"/>
      <c r="D182" s="28" t="s">
        <v>250</v>
      </c>
      <c r="E182" s="28"/>
      <c r="F182" s="39" t="n">
        <v>1342746</v>
      </c>
      <c r="G182" s="41" t="n">
        <v>335686</v>
      </c>
      <c r="H182" s="40" t="n">
        <f aca="false">F182-G182</f>
        <v>1007060</v>
      </c>
    </row>
    <row r="183" customFormat="false" ht="15.75" hidden="true" customHeight="false" outlineLevel="0" collapsed="false">
      <c r="A183" s="37" t="n">
        <v>159</v>
      </c>
      <c r="B183" s="38" t="s">
        <v>26</v>
      </c>
      <c r="C183" s="27"/>
      <c r="D183" s="28" t="s">
        <v>251</v>
      </c>
      <c r="E183" s="28"/>
      <c r="F183" s="39" t="n">
        <v>1342746</v>
      </c>
      <c r="G183" s="41" t="n">
        <v>335686</v>
      </c>
      <c r="H183" s="40" t="n">
        <f aca="false">F183-G183</f>
        <v>1007060</v>
      </c>
    </row>
    <row r="184" customFormat="false" ht="15.75" hidden="true" customHeight="false" outlineLevel="0" collapsed="false">
      <c r="A184" s="37" t="n">
        <v>160</v>
      </c>
      <c r="B184" s="38" t="s">
        <v>252</v>
      </c>
      <c r="C184" s="27"/>
      <c r="D184" s="28" t="s">
        <v>253</v>
      </c>
      <c r="E184" s="28"/>
      <c r="F184" s="39" t="n">
        <v>1342746</v>
      </c>
      <c r="G184" s="41" t="n">
        <v>335686</v>
      </c>
      <c r="H184" s="40" t="n">
        <f aca="false">F184-G184</f>
        <v>1007060</v>
      </c>
    </row>
    <row r="185" customFormat="false" ht="31.5" hidden="true" customHeight="false" outlineLevel="0" collapsed="false">
      <c r="A185" s="37" t="n">
        <v>161</v>
      </c>
      <c r="B185" s="38" t="s">
        <v>254</v>
      </c>
      <c r="C185" s="27"/>
      <c r="D185" s="28" t="s">
        <v>255</v>
      </c>
      <c r="E185" s="28"/>
      <c r="F185" s="39" t="n">
        <v>1342746</v>
      </c>
      <c r="G185" s="41" t="n">
        <v>335686</v>
      </c>
      <c r="H185" s="40" t="n">
        <f aca="false">F185-G185</f>
        <v>1007060</v>
      </c>
    </row>
    <row r="186" customFormat="false" ht="15.75" hidden="false" customHeight="false" outlineLevel="0" collapsed="false">
      <c r="A186" s="37" t="n">
        <v>18</v>
      </c>
      <c r="B186" s="38" t="s">
        <v>256</v>
      </c>
      <c r="C186" s="27" t="s">
        <v>257</v>
      </c>
      <c r="D186" s="42"/>
      <c r="E186" s="43"/>
      <c r="F186" s="39" t="n">
        <v>211260</v>
      </c>
      <c r="G186" s="41" t="n">
        <v>51996.4</v>
      </c>
      <c r="H186" s="40" t="n">
        <f aca="false">F186-G186</f>
        <v>159263.6</v>
      </c>
    </row>
    <row r="187" customFormat="false" ht="18.75" hidden="false" customHeight="true" outlineLevel="0" collapsed="false">
      <c r="A187" s="37" t="n">
        <v>19</v>
      </c>
      <c r="B187" s="38" t="s">
        <v>258</v>
      </c>
      <c r="C187" s="27" t="s">
        <v>259</v>
      </c>
      <c r="D187" s="42"/>
      <c r="E187" s="43"/>
      <c r="F187" s="39" t="n">
        <v>5000</v>
      </c>
      <c r="G187" s="41" t="s">
        <v>34</v>
      </c>
      <c r="H187" s="40" t="n">
        <v>5000</v>
      </c>
    </row>
    <row r="188" customFormat="false" ht="15.75" hidden="false" customHeight="false" outlineLevel="0" collapsed="false">
      <c r="A188" s="37" t="n">
        <v>20</v>
      </c>
      <c r="B188" s="38" t="s">
        <v>260</v>
      </c>
      <c r="C188" s="27" t="s">
        <v>261</v>
      </c>
      <c r="D188" s="42"/>
      <c r="E188" s="43"/>
      <c r="F188" s="39" t="n">
        <v>5000</v>
      </c>
      <c r="G188" s="41" t="s">
        <v>34</v>
      </c>
      <c r="H188" s="40" t="n">
        <v>5000</v>
      </c>
    </row>
    <row r="189" customFormat="false" ht="49.5" hidden="false" customHeight="true" outlineLevel="0" collapsed="false">
      <c r="A189" s="37" t="n">
        <v>21</v>
      </c>
      <c r="B189" s="38" t="s">
        <v>262</v>
      </c>
      <c r="C189" s="27" t="s">
        <v>263</v>
      </c>
      <c r="D189" s="42"/>
      <c r="E189" s="43"/>
      <c r="F189" s="39" t="n">
        <v>105439</v>
      </c>
      <c r="G189" s="41" t="n">
        <v>26359</v>
      </c>
      <c r="H189" s="40" t="n">
        <f aca="false">F189-G189</f>
        <v>79080</v>
      </c>
    </row>
    <row r="190" customFormat="false" ht="20.25" hidden="false" customHeight="true" outlineLevel="0" collapsed="false">
      <c r="A190" s="37" t="n">
        <v>22</v>
      </c>
      <c r="B190" s="38" t="s">
        <v>264</v>
      </c>
      <c r="C190" s="27" t="s">
        <v>265</v>
      </c>
      <c r="D190" s="28" t="s">
        <v>266</v>
      </c>
      <c r="E190" s="28"/>
      <c r="F190" s="39" t="n">
        <v>105439</v>
      </c>
      <c r="G190" s="41" t="n">
        <v>26359</v>
      </c>
      <c r="H190" s="40" t="n">
        <f aca="false">F190-G190</f>
        <v>79080</v>
      </c>
    </row>
    <row r="191" customFormat="false" ht="17.25" hidden="false" customHeight="true" outlineLevel="0" collapsed="false">
      <c r="A191" s="16"/>
      <c r="B191" s="38" t="s">
        <v>267</v>
      </c>
      <c r="C191" s="27"/>
      <c r="D191" s="28" t="s">
        <v>266</v>
      </c>
      <c r="E191" s="28"/>
      <c r="F191" s="39" t="n">
        <f aca="false">F16+F88+F99+F128+F140+F168+F180+F187+F189</f>
        <v>6910329.35</v>
      </c>
      <c r="G191" s="41" t="n">
        <f aca="false">G16+G88+G140+G168+G180+G189</f>
        <v>1784821.31</v>
      </c>
      <c r="H191" s="40" t="n">
        <f aca="false">F191-G191</f>
        <v>5125508.04</v>
      </c>
    </row>
    <row r="192" customFormat="false" ht="157.5" hidden="true" customHeight="false" outlineLevel="0" collapsed="false">
      <c r="A192" s="44" t="n">
        <v>163</v>
      </c>
      <c r="B192" s="45" t="s">
        <v>268</v>
      </c>
      <c r="C192" s="46"/>
      <c r="D192" s="47" t="s">
        <v>269</v>
      </c>
      <c r="E192" s="47"/>
      <c r="F192" s="48" t="n">
        <v>19095</v>
      </c>
      <c r="G192" s="49" t="n">
        <v>5859</v>
      </c>
      <c r="H192" s="50" t="n">
        <f aca="false">IF(IF(F192="-",0,F192)-IF(G192="-",0,G192)=0,"-",IF(F192="-",0,F192)-IF(G192="-",0,G192))</f>
        <v>13236</v>
      </c>
    </row>
    <row r="193" customFormat="false" ht="12.75" hidden="true" customHeight="false" outlineLevel="0" collapsed="false">
      <c r="A193" s="44" t="n">
        <v>164</v>
      </c>
      <c r="B193" s="51" t="s">
        <v>270</v>
      </c>
      <c r="C193" s="46"/>
      <c r="D193" s="47" t="s">
        <v>271</v>
      </c>
      <c r="E193" s="47"/>
      <c r="F193" s="48" t="n">
        <v>19095</v>
      </c>
      <c r="G193" s="49" t="n">
        <v>5859</v>
      </c>
      <c r="H193" s="50" t="n">
        <f aca="false">IF(IF(F193="-",0,F193)-IF(G193="-",0,G193)=0,"-",IF(F193="-",0,F193)-IF(G193="-",0,G193))</f>
        <v>13236</v>
      </c>
    </row>
    <row r="194" customFormat="false" ht="12.75" hidden="true" customHeight="false" outlineLevel="0" collapsed="false">
      <c r="A194" s="44" t="n">
        <v>165</v>
      </c>
      <c r="B194" s="51" t="s">
        <v>26</v>
      </c>
      <c r="C194" s="46"/>
      <c r="D194" s="47" t="s">
        <v>272</v>
      </c>
      <c r="E194" s="47"/>
      <c r="F194" s="48" t="n">
        <v>19095</v>
      </c>
      <c r="G194" s="49" t="n">
        <v>5859</v>
      </c>
      <c r="H194" s="50" t="n">
        <f aca="false">IF(IF(F194="-",0,F194)-IF(G194="-",0,G194)=0,"-",IF(F194="-",0,F194)-IF(G194="-",0,G194))</f>
        <v>13236</v>
      </c>
    </row>
    <row r="195" customFormat="false" ht="12.75" hidden="true" customHeight="false" outlineLevel="0" collapsed="false">
      <c r="A195" s="44" t="n">
        <v>166</v>
      </c>
      <c r="B195" s="51" t="s">
        <v>273</v>
      </c>
      <c r="C195" s="46"/>
      <c r="D195" s="47" t="s">
        <v>274</v>
      </c>
      <c r="E195" s="47"/>
      <c r="F195" s="48" t="n">
        <v>19095</v>
      </c>
      <c r="G195" s="49" t="n">
        <v>5859</v>
      </c>
      <c r="H195" s="50" t="n">
        <f aca="false">IF(IF(F195="-",0,F195)-IF(G195="-",0,G195)=0,"-",IF(F195="-",0,F195)-IF(G195="-",0,G195))</f>
        <v>13236</v>
      </c>
    </row>
    <row r="196" customFormat="false" ht="22.5" hidden="true" customHeight="false" outlineLevel="0" collapsed="false">
      <c r="A196" s="44" t="n">
        <v>167</v>
      </c>
      <c r="B196" s="51" t="s">
        <v>275</v>
      </c>
      <c r="C196" s="46"/>
      <c r="D196" s="47" t="s">
        <v>276</v>
      </c>
      <c r="E196" s="47"/>
      <c r="F196" s="48" t="n">
        <v>19095</v>
      </c>
      <c r="G196" s="49" t="n">
        <v>5859</v>
      </c>
      <c r="H196" s="50" t="n">
        <f aca="false">IF(IF(F196="-",0,F196)-IF(G196="-",0,G196)=0,"-",IF(F196="-",0,F196)-IF(G196="-",0,G196))</f>
        <v>13236</v>
      </c>
    </row>
    <row r="197" customFormat="false" ht="90" hidden="true" customHeight="false" outlineLevel="0" collapsed="false">
      <c r="A197" s="44" t="n">
        <v>168</v>
      </c>
      <c r="B197" s="52" t="s">
        <v>277</v>
      </c>
      <c r="C197" s="46"/>
      <c r="D197" s="47" t="s">
        <v>278</v>
      </c>
      <c r="E197" s="47"/>
      <c r="F197" s="48" t="n">
        <v>14314</v>
      </c>
      <c r="G197" s="49" t="n">
        <v>4557</v>
      </c>
      <c r="H197" s="50" t="n">
        <f aca="false">IF(IF(F197="-",0,F197)-IF(G197="-",0,G197)=0,"-",IF(F197="-",0,F197)-IF(G197="-",0,G197))</f>
        <v>9757</v>
      </c>
    </row>
    <row r="198" customFormat="false" ht="12.75" hidden="true" customHeight="false" outlineLevel="0" collapsed="false">
      <c r="A198" s="44" t="n">
        <v>169</v>
      </c>
      <c r="B198" s="51" t="s">
        <v>270</v>
      </c>
      <c r="C198" s="46"/>
      <c r="D198" s="47" t="s">
        <v>279</v>
      </c>
      <c r="E198" s="47"/>
      <c r="F198" s="48" t="n">
        <v>14314</v>
      </c>
      <c r="G198" s="49" t="n">
        <v>4557</v>
      </c>
      <c r="H198" s="50" t="n">
        <f aca="false">IF(IF(F198="-",0,F198)-IF(G198="-",0,G198)=0,"-",IF(F198="-",0,F198)-IF(G198="-",0,G198))</f>
        <v>9757</v>
      </c>
    </row>
    <row r="199" customFormat="false" ht="12.75" hidden="true" customHeight="false" outlineLevel="0" collapsed="false">
      <c r="A199" s="44" t="n">
        <v>170</v>
      </c>
      <c r="B199" s="51" t="s">
        <v>26</v>
      </c>
      <c r="C199" s="46"/>
      <c r="D199" s="47" t="s">
        <v>280</v>
      </c>
      <c r="E199" s="47"/>
      <c r="F199" s="48" t="n">
        <v>14314</v>
      </c>
      <c r="G199" s="49" t="n">
        <v>4557</v>
      </c>
      <c r="H199" s="50" t="n">
        <f aca="false">IF(IF(F199="-",0,F199)-IF(G199="-",0,G199)=0,"-",IF(F199="-",0,F199)-IF(G199="-",0,G199))</f>
        <v>9757</v>
      </c>
    </row>
    <row r="200" customFormat="false" ht="12.75" hidden="true" customHeight="false" outlineLevel="0" collapsed="false">
      <c r="A200" s="44" t="n">
        <v>171</v>
      </c>
      <c r="B200" s="51" t="s">
        <v>273</v>
      </c>
      <c r="C200" s="46"/>
      <c r="D200" s="47" t="s">
        <v>281</v>
      </c>
      <c r="E200" s="47"/>
      <c r="F200" s="48" t="n">
        <v>14314</v>
      </c>
      <c r="G200" s="49" t="n">
        <v>4557</v>
      </c>
      <c r="H200" s="50" t="n">
        <f aca="false">IF(IF(F200="-",0,F200)-IF(G200="-",0,G200)=0,"-",IF(F200="-",0,F200)-IF(G200="-",0,G200))</f>
        <v>9757</v>
      </c>
    </row>
    <row r="201" customFormat="false" ht="22.5" hidden="true" customHeight="false" outlineLevel="0" collapsed="false">
      <c r="A201" s="44" t="n">
        <v>172</v>
      </c>
      <c r="B201" s="51" t="s">
        <v>275</v>
      </c>
      <c r="C201" s="46"/>
      <c r="D201" s="47" t="s">
        <v>282</v>
      </c>
      <c r="E201" s="47"/>
      <c r="F201" s="48" t="n">
        <v>14314</v>
      </c>
      <c r="G201" s="49" t="n">
        <v>4557</v>
      </c>
      <c r="H201" s="50" t="n">
        <f aca="false">IF(IF(F201="-",0,F201)-IF(G201="-",0,G201)=0,"-",IF(F201="-",0,F201)-IF(G201="-",0,G201))</f>
        <v>9757</v>
      </c>
    </row>
    <row r="202" customFormat="false" ht="67.5" hidden="true" customHeight="false" outlineLevel="0" collapsed="false">
      <c r="A202" s="44" t="n">
        <v>173</v>
      </c>
      <c r="B202" s="52" t="s">
        <v>283</v>
      </c>
      <c r="C202" s="46"/>
      <c r="D202" s="47" t="s">
        <v>284</v>
      </c>
      <c r="E202" s="47"/>
      <c r="F202" s="48" t="n">
        <v>32834</v>
      </c>
      <c r="G202" s="49" t="n">
        <v>10416</v>
      </c>
      <c r="H202" s="50" t="n">
        <f aca="false">IF(IF(F202="-",0,F202)-IF(G202="-",0,G202)=0,"-",IF(F202="-",0,F202)-IF(G202="-",0,G202))</f>
        <v>22418</v>
      </c>
    </row>
    <row r="203" customFormat="false" ht="12.75" hidden="true" customHeight="false" outlineLevel="0" collapsed="false">
      <c r="A203" s="44" t="n">
        <v>174</v>
      </c>
      <c r="B203" s="51" t="s">
        <v>270</v>
      </c>
      <c r="C203" s="46"/>
      <c r="D203" s="47" t="s">
        <v>285</v>
      </c>
      <c r="E203" s="47"/>
      <c r="F203" s="48" t="n">
        <v>32834</v>
      </c>
      <c r="G203" s="49" t="n">
        <v>10416</v>
      </c>
      <c r="H203" s="50" t="n">
        <f aca="false">IF(IF(F203="-",0,F203)-IF(G203="-",0,G203)=0,"-",IF(F203="-",0,F203)-IF(G203="-",0,G203))</f>
        <v>22418</v>
      </c>
    </row>
    <row r="204" customFormat="false" ht="12.75" hidden="true" customHeight="false" outlineLevel="0" collapsed="false">
      <c r="A204" s="44" t="n">
        <v>175</v>
      </c>
      <c r="B204" s="51" t="s">
        <v>26</v>
      </c>
      <c r="C204" s="46"/>
      <c r="D204" s="47" t="s">
        <v>286</v>
      </c>
      <c r="E204" s="47"/>
      <c r="F204" s="48" t="n">
        <v>32834</v>
      </c>
      <c r="G204" s="49" t="n">
        <v>10416</v>
      </c>
      <c r="H204" s="50" t="n">
        <f aca="false">IF(IF(F204="-",0,F204)-IF(G204="-",0,G204)=0,"-",IF(F204="-",0,F204)-IF(G204="-",0,G204))</f>
        <v>22418</v>
      </c>
    </row>
    <row r="205" customFormat="false" ht="12.75" hidden="true" customHeight="false" outlineLevel="0" collapsed="false">
      <c r="A205" s="44" t="n">
        <v>176</v>
      </c>
      <c r="B205" s="51" t="s">
        <v>273</v>
      </c>
      <c r="C205" s="46"/>
      <c r="D205" s="47" t="s">
        <v>287</v>
      </c>
      <c r="E205" s="47"/>
      <c r="F205" s="48" t="n">
        <v>32834</v>
      </c>
      <c r="G205" s="49" t="n">
        <v>10416</v>
      </c>
      <c r="H205" s="50" t="n">
        <f aca="false">IF(IF(F205="-",0,F205)-IF(G205="-",0,G205)=0,"-",IF(F205="-",0,F205)-IF(G205="-",0,G205))</f>
        <v>22418</v>
      </c>
    </row>
    <row r="206" customFormat="false" ht="22.5" hidden="true" customHeight="false" outlineLevel="0" collapsed="false">
      <c r="A206" s="44" t="n">
        <v>177</v>
      </c>
      <c r="B206" s="51" t="s">
        <v>275</v>
      </c>
      <c r="C206" s="46"/>
      <c r="D206" s="47" t="s">
        <v>288</v>
      </c>
      <c r="E206" s="47"/>
      <c r="F206" s="48" t="n">
        <v>32834</v>
      </c>
      <c r="G206" s="49" t="n">
        <v>10416</v>
      </c>
      <c r="H206" s="50" t="n">
        <f aca="false">IF(IF(F206="-",0,F206)-IF(G206="-",0,G206)=0,"-",IF(F206="-",0,F206)-IF(G206="-",0,G206))</f>
        <v>22418</v>
      </c>
    </row>
    <row r="207" customFormat="false" ht="56.25" hidden="true" customHeight="false" outlineLevel="0" collapsed="false">
      <c r="A207" s="44" t="n">
        <v>178</v>
      </c>
      <c r="B207" s="52" t="s">
        <v>289</v>
      </c>
      <c r="C207" s="46"/>
      <c r="D207" s="47" t="s">
        <v>290</v>
      </c>
      <c r="E207" s="47"/>
      <c r="F207" s="48" t="n">
        <v>17708</v>
      </c>
      <c r="G207" s="49" t="n">
        <v>5250</v>
      </c>
      <c r="H207" s="50" t="n">
        <f aca="false">IF(IF(F207="-",0,F207)-IF(G207="-",0,G207)=0,"-",IF(F207="-",0,F207)-IF(G207="-",0,G207))</f>
        <v>12458</v>
      </c>
    </row>
    <row r="208" customFormat="false" ht="12.75" hidden="true" customHeight="false" outlineLevel="0" collapsed="false">
      <c r="A208" s="44" t="n">
        <v>179</v>
      </c>
      <c r="B208" s="51" t="s">
        <v>270</v>
      </c>
      <c r="C208" s="46"/>
      <c r="D208" s="47" t="s">
        <v>291</v>
      </c>
      <c r="E208" s="47"/>
      <c r="F208" s="48" t="n">
        <v>17708</v>
      </c>
      <c r="G208" s="49" t="n">
        <v>5250</v>
      </c>
      <c r="H208" s="50" t="n">
        <f aca="false">IF(IF(F208="-",0,F208)-IF(G208="-",0,G208)=0,"-",IF(F208="-",0,F208)-IF(G208="-",0,G208))</f>
        <v>12458</v>
      </c>
    </row>
    <row r="209" customFormat="false" ht="12.75" hidden="true" customHeight="false" outlineLevel="0" collapsed="false">
      <c r="A209" s="44" t="n">
        <v>180</v>
      </c>
      <c r="B209" s="51" t="s">
        <v>26</v>
      </c>
      <c r="C209" s="46"/>
      <c r="D209" s="47" t="s">
        <v>292</v>
      </c>
      <c r="E209" s="47"/>
      <c r="F209" s="48" t="n">
        <v>17708</v>
      </c>
      <c r="G209" s="49" t="n">
        <v>5250</v>
      </c>
      <c r="H209" s="50" t="n">
        <f aca="false">IF(IF(F209="-",0,F209)-IF(G209="-",0,G209)=0,"-",IF(F209="-",0,F209)-IF(G209="-",0,G209))</f>
        <v>12458</v>
      </c>
    </row>
    <row r="210" customFormat="false" ht="12.75" hidden="true" customHeight="false" outlineLevel="0" collapsed="false">
      <c r="A210" s="44" t="n">
        <v>181</v>
      </c>
      <c r="B210" s="51" t="s">
        <v>273</v>
      </c>
      <c r="C210" s="46"/>
      <c r="D210" s="47" t="s">
        <v>293</v>
      </c>
      <c r="E210" s="47"/>
      <c r="F210" s="48" t="n">
        <v>17708</v>
      </c>
      <c r="G210" s="49" t="n">
        <v>5250</v>
      </c>
      <c r="H210" s="50" t="n">
        <f aca="false">IF(IF(F210="-",0,F210)-IF(G210="-",0,G210)=0,"-",IF(F210="-",0,F210)-IF(G210="-",0,G210))</f>
        <v>12458</v>
      </c>
    </row>
    <row r="211" customFormat="false" ht="23.25" hidden="true" customHeight="false" outlineLevel="0" collapsed="false">
      <c r="A211" s="44" t="n">
        <v>182</v>
      </c>
      <c r="B211" s="51" t="s">
        <v>275</v>
      </c>
      <c r="C211" s="46"/>
      <c r="D211" s="47" t="s">
        <v>294</v>
      </c>
      <c r="E211" s="47"/>
      <c r="F211" s="48" t="n">
        <v>17708</v>
      </c>
      <c r="G211" s="49" t="n">
        <v>5250</v>
      </c>
      <c r="H211" s="50" t="n">
        <f aca="false">IF(IF(F211="-",0,F211)-IF(G211="-",0,G211)=0,"-",IF(F211="-",0,F211)-IF(G211="-",0,G211))</f>
        <v>12458</v>
      </c>
    </row>
    <row r="212" customFormat="false" ht="12" hidden="true" customHeight="true" outlineLevel="0" collapsed="false">
      <c r="A212" s="44" t="n">
        <v>183</v>
      </c>
      <c r="B212" s="53"/>
      <c r="C212" s="54"/>
      <c r="D212" s="54"/>
      <c r="E212" s="54"/>
      <c r="F212" s="54"/>
      <c r="G212" s="54"/>
      <c r="H212" s="54"/>
    </row>
    <row r="213" customFormat="false" ht="13.5" hidden="true" customHeight="true" outlineLevel="0" collapsed="false">
      <c r="A213" s="44" t="n">
        <v>184</v>
      </c>
      <c r="B213" s="55" t="s">
        <v>295</v>
      </c>
      <c r="C213" s="56" t="s">
        <v>296</v>
      </c>
      <c r="D213" s="57" t="s">
        <v>297</v>
      </c>
      <c r="E213" s="57"/>
      <c r="F213" s="58" t="n">
        <v>-124800.04</v>
      </c>
      <c r="G213" s="58" t="n">
        <v>75467.82</v>
      </c>
      <c r="H213" s="59" t="s">
        <v>298</v>
      </c>
    </row>
  </sheetData>
  <mergeCells count="196">
    <mergeCell ref="F1:H1"/>
    <mergeCell ref="F2:H2"/>
    <mergeCell ref="B3:G3"/>
    <mergeCell ref="A5:A10"/>
    <mergeCell ref="B5:B12"/>
    <mergeCell ref="C5:C12"/>
    <mergeCell ref="D5:E12"/>
    <mergeCell ref="F5:F12"/>
    <mergeCell ref="G5:G10"/>
    <mergeCell ref="H5:H10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  <mergeCell ref="D210:E210"/>
    <mergeCell ref="D211:E211"/>
    <mergeCell ref="D213:E213"/>
  </mergeCells>
  <conditionalFormatting sqref="G213:H213 G14:H14 H16:H127 G17:G139 H130:H139 G141:H2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Кутаков Александр Александрович</dc:creator>
  <dc:description/>
  <dc:language>en-US</dc:language>
  <cp:lastModifiedBy>user</cp:lastModifiedBy>
  <cp:lastPrinted>2017-05-05T01:53:44Z</cp:lastPrinted>
  <dcterms:modified xsi:type="dcterms:W3CDTF">2017-05-05T01:54:30Z</dcterms:modified>
  <cp:revision>0</cp:revision>
  <dc:subject/>
  <dc:title/>
</cp:coreProperties>
</file>