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 4" sheetId="1" state="visible" r:id="rId2"/>
  </sheets>
  <definedNames>
    <definedName function="false" hidden="false" localSheetId="0" name="_xlnm.Print_Area" vbProcedure="false">'пр 4'!$C$1:$S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155">
  <si>
    <t xml:space="preserve">Приложение 2</t>
  </si>
  <si>
    <t xml:space="preserve"> к Решению  сессии Березовского  Совета депутатов  № 30-81Р от 26.04.2022 год</t>
  </si>
  <si>
    <t xml:space="preserve">" О бюджете поселения на 2014 год и плановый период  2015-2016 годы №</t>
  </si>
  <si>
    <t xml:space="preserve"> к Решению  сессии Березовского  Совета депутатов  № 27-74Р  от 23.12.2021 год</t>
  </si>
  <si>
    <t xml:space="preserve"> ДОХОДЫ БЮДЖЕТА ПОСЕЛЕНИЯ НА 2022 ГОД И ПЛАНОВЫЙ ПЕРИОД 2023-2024 ГОДЫ</t>
  </si>
  <si>
    <t xml:space="preserve">(тыс.рублей)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(т.р.)</t>
  </si>
  <si>
    <t xml:space="preserve">Доходы  бюджета  поселения            2022 год</t>
  </si>
  <si>
    <t xml:space="preserve">Доходы  бюджета  поселения            2023 год</t>
  </si>
  <si>
    <t xml:space="preserve">Доходы  бюджета  поселения            2024 год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а</t>
  </si>
  <si>
    <t xml:space="preserve">Аналитическая группа подвида доходов бюджет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 на  доходы  физических  лиц  с   доходов,источником которых является налоговый агент,  за исключением   доходов,   в   отношении   которых  исчисление  и  уплата  налога  осуществляются  в соответствии  со  статьями  227,  227.1  и   228 Налогового кодекса Российской Федерации</t>
  </si>
  <si>
    <t xml:space="preserve">100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ов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сельскохозяйственный налог 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804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основной платеж)</t>
  </si>
  <si>
    <t xml:space="preserve">13</t>
  </si>
  <si>
    <t xml:space="preserve">ДОХОДЫ ОТ ОКАЗАНИЯ ПЛАТНЫХ УСЛУГ И КОМПЕНСАЦИИ ЗАТРАТ ГОСУДАРСТВА</t>
  </si>
  <si>
    <t xml:space="preserve">130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сельских  поселений</t>
  </si>
  <si>
    <t xml:space="preserve">17</t>
  </si>
  <si>
    <t xml:space="preserve">ПРОЧИЕ НЕНАЛОГОВЫЕ ДОХОДЫ</t>
  </si>
  <si>
    <t xml:space="preserve">15</t>
  </si>
  <si>
    <t xml:space="preserve">0001</t>
  </si>
  <si>
    <t xml:space="preserve">150</t>
  </si>
  <si>
    <t xml:space="preserve">Инициативные платежи, зачисляемые в бюджеты сельских поселений (поступления от юридических лиц (индивидуальных предпринимателей))</t>
  </si>
  <si>
    <t xml:space="preserve">0002</t>
  </si>
  <si>
    <t xml:space="preserve">Инициативные платежи, зачисляемые в бюджеты сельских поселений (поступления от физических лиц)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 </t>
  </si>
  <si>
    <t xml:space="preserve">001</t>
  </si>
  <si>
    <t xml:space="preserve">Дотации 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16</t>
  </si>
  <si>
    <t xml:space="preserve">Дотации 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 из бюджетов муниципальных районов</t>
  </si>
  <si>
    <t xml:space="preserve">30</t>
  </si>
  <si>
    <t xml:space="preserve">Субвенции бюджетам бюджетной системы Российской Федерации</t>
  </si>
  <si>
    <t xml:space="preserve">63,0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 бюджетам сельских поселений  на выполнение передаваемых полномочий субъектов Российской Федерации</t>
  </si>
  <si>
    <t xml:space="preserve">7514</t>
  </si>
  <si>
    <t xml:space="preserve">Субвенции бюджетам поселений (на выполнение государственных полномочий по созданию и обеспечению деятельности административных комиссий)</t>
  </si>
  <si>
    <t xml:space="preserve">35</t>
  </si>
  <si>
    <t xml:space="preserve">118</t>
  </si>
  <si>
    <t xml:space="preserve">Субвенции бюджетам  на осуществление  первичного воинского учё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 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601</t>
  </si>
  <si>
    <t xml:space="preserve">Межбюджетные трансферты, передаваемые бюджетам сельских поселений из бюджетов муниципальных районов (на осуществление части полномочий по решению вопросов местного значения в соответствии с заключенными соглашениями на оплату (возмещения) расходов по приобретению и доставке твердого топлива, приобретение электрической энергии (оплате услуг по передаче электрической энергии, являющейся неотъемлемой частью процесса поставки электрической энергии потребителям) для учреждений в сфере образования, культуры, спорта, находящихся в ведении муниципального района)</t>
  </si>
  <si>
    <t xml:space="preserve">49</t>
  </si>
  <si>
    <t xml:space="preserve">999</t>
  </si>
  <si>
    <t xml:space="preserve">Прочие межбюджетные трансферты передаваемые бюджетам </t>
  </si>
  <si>
    <t xml:space="preserve">Прочие межбюджетные трансферты, передаваемые бюджетам сельских поселений  </t>
  </si>
  <si>
    <t xml:space="preserve">0301</t>
  </si>
  <si>
    <t xml:space="preserve">Прочие межбюджетные трансферты, передаваемые бюджетам сельских поселений (на обеспечение сбалансированности  бюджетов сельских  поселений  муниципального района)</t>
  </si>
  <si>
    <t xml:space="preserve">1049</t>
  </si>
  <si>
    <t xml:space="preserve">Прочие межбюджетные трансферты, передаваемые бюджетам сельских поселений (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)</t>
  </si>
  <si>
    <t xml:space="preserve">1364</t>
  </si>
  <si>
    <t xml:space="preserve">Прочие межбюджетные трансферты, передаваемые бюджетам поселений (на подготовку объектов жилищно-коммунального хозяйства поселений и объектов социальной сферы Абанского района к отопительному периоду)</t>
  </si>
  <si>
    <t xml:space="preserve">2724</t>
  </si>
  <si>
    <t xml:space="preserve">Прочие межбюджетные трансферты, передаваемые бюджетам поселений (на частичную компенсацию расходов на повышение оплаты труда отдельным категориям работников бюджетной сферы Красноярского края) </t>
  </si>
  <si>
    <t xml:space="preserve">7412</t>
  </si>
  <si>
    <t xml:space="preserve">Прочие межбюджетные трансферты передаваемые бюджетам сельских поселений (на обеспечение первичных мер пожарной безопасности)</t>
  </si>
  <si>
    <t xml:space="preserve">7641</t>
  </si>
  <si>
    <t xml:space="preserve">Прочие межбюджетные трансферты передаваемые бюджетам сельских поселений (на осуществление расходов, направленных на реализацию мероприятий по поддержке местных инициатив)</t>
  </si>
  <si>
    <t xml:space="preserve">Всего доход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0"/>
    <numFmt numFmtId="167" formatCode="@"/>
    <numFmt numFmtId="168" formatCode="#,##0_ ;[RED]\-#,##0\ "/>
    <numFmt numFmtId="169" formatCode="#,##0.0"/>
    <numFmt numFmtId="170" formatCode="#,##0"/>
    <numFmt numFmtId="171" formatCode="#,##0.0_ ;[RED]\-#,##0.0\ "/>
    <numFmt numFmtId="172" formatCode="0.0"/>
    <numFmt numFmtId="173" formatCode="?"/>
    <numFmt numFmtId="174" formatCode="0.00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3366FF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2" fillId="0" borderId="10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2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0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Финансовый_Лист1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8"/>
  <sheetViews>
    <sheetView showFormulas="false" showGridLines="true" showRowColHeaders="true" showZeros="true" rightToLeft="false" tabSelected="true" showOutlineSymbols="true" defaultGridColor="true" view="pageBreakPreview" topLeftCell="C72" colorId="64" zoomScale="85" zoomScaleNormal="75" zoomScalePageLayoutView="85" workbookViewId="0">
      <selection pane="topLeft" activeCell="L77" activeCellId="0" sqref="L77"/>
    </sheetView>
  </sheetViews>
  <sheetFormatPr defaultColWidth="11.9921875" defaultRowHeight="15.75" zeroHeight="false" outlineLevelRow="4" outlineLevelCol="0"/>
  <cols>
    <col collapsed="false" customWidth="false" hidden="true" outlineLevel="0" max="1" min="1" style="1" width="11.99"/>
    <col collapsed="false" customWidth="false" hidden="true" outlineLevel="0" max="2" min="2" style="2" width="11.99"/>
    <col collapsed="false" customWidth="true" hidden="false" outlineLevel="0" max="3" min="3" style="2" width="5.85"/>
    <col collapsed="false" customWidth="true" hidden="false" outlineLevel="0" max="4" min="4" style="3" width="5.71"/>
    <col collapsed="false" customWidth="true" hidden="false" outlineLevel="0" max="5" min="5" style="3" width="5.56"/>
    <col collapsed="false" customWidth="true" hidden="false" outlineLevel="0" max="6" min="6" style="3" width="6.41"/>
    <col collapsed="false" customWidth="true" hidden="false" outlineLevel="0" max="7" min="7" style="3" width="4.99"/>
    <col collapsed="false" customWidth="true" hidden="false" outlineLevel="0" max="8" min="8" style="3" width="6.28"/>
    <col collapsed="false" customWidth="true" hidden="false" outlineLevel="0" max="9" min="9" style="3" width="5.99"/>
    <col collapsed="false" customWidth="true" hidden="false" outlineLevel="0" max="10" min="10" style="3" width="8.41"/>
    <col collapsed="false" customWidth="true" hidden="false" outlineLevel="0" max="11" min="11" style="3" width="10.13"/>
    <col collapsed="false" customWidth="true" hidden="false" outlineLevel="0" max="12" min="12" style="4" width="47.99"/>
    <col collapsed="false" customWidth="false" hidden="true" outlineLevel="0" max="15" min="13" style="5" width="11.99"/>
    <col collapsed="false" customWidth="true" hidden="false" outlineLevel="0" max="16" min="16" style="6" width="16.13"/>
    <col collapsed="false" customWidth="true" hidden="false" outlineLevel="0" max="17" min="17" style="6" width="15.13"/>
    <col collapsed="false" customWidth="true" hidden="false" outlineLevel="0" max="18" min="18" style="6" width="16.28"/>
    <col collapsed="false" customWidth="false" hidden="true" outlineLevel="0" max="20" min="19" style="7" width="11.99"/>
    <col collapsed="false" customWidth="false" hidden="true" outlineLevel="0" max="22" min="21" style="5" width="11.99"/>
    <col collapsed="false" customWidth="false" hidden="true" outlineLevel="0" max="27" min="23" style="8" width="11.99"/>
    <col collapsed="false" customWidth="false" hidden="false" outlineLevel="0" max="257" min="28" style="8" width="11.99"/>
  </cols>
  <sheetData>
    <row r="1" customFormat="false" ht="17.25" hidden="true" customHeight="true" outlineLevel="0" collapsed="false">
      <c r="A1" s="9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customFormat="false" ht="17.25" hidden="true" customHeight="true" outlineLevel="0" collapsed="false">
      <c r="A2" s="9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17.25" hidden="true" customHeight="true" outlineLevel="0" collapsed="false">
      <c r="A3" s="9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17.25" hidden="true" customHeight="true" outlineLevel="0" collapsed="false">
      <c r="A4" s="9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7.25" hidden="false" customHeight="true" outlineLevel="0" collapsed="false">
      <c r="A5" s="9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 t="s">
        <v>0</v>
      </c>
      <c r="R5" s="14"/>
    </row>
    <row r="6" customFormat="false" ht="46.5" hidden="false" customHeight="true" outlineLevel="0" collapsed="false">
      <c r="A6" s="9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5" t="s">
        <v>1</v>
      </c>
      <c r="Q6" s="15"/>
      <c r="R6" s="15"/>
    </row>
    <row r="7" customFormat="false" ht="26.25" hidden="false" customHeight="true" outlineLevel="0" collapsed="false">
      <c r="A7" s="9"/>
      <c r="B7" s="16"/>
      <c r="C7" s="16"/>
      <c r="D7" s="17"/>
      <c r="E7" s="17"/>
      <c r="F7" s="17"/>
      <c r="G7" s="17"/>
      <c r="H7" s="17"/>
      <c r="I7" s="17"/>
      <c r="J7" s="17"/>
      <c r="K7" s="17"/>
      <c r="L7" s="18" t="s">
        <v>0</v>
      </c>
      <c r="M7" s="18"/>
      <c r="N7" s="18"/>
      <c r="O7" s="18"/>
      <c r="P7" s="18"/>
      <c r="Q7" s="18"/>
      <c r="R7" s="18"/>
      <c r="S7" s="19"/>
      <c r="T7" s="19"/>
      <c r="U7" s="20"/>
      <c r="V7" s="20"/>
      <c r="W7" s="21"/>
      <c r="X7" s="21"/>
      <c r="Y7" s="21"/>
      <c r="Z7" s="21"/>
      <c r="AA7" s="21"/>
    </row>
    <row r="8" customFormat="false" ht="18.75" hidden="true" customHeight="true" outlineLevel="0" collapsed="false">
      <c r="A8" s="9"/>
      <c r="B8" s="22" t="s">
        <v>2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19"/>
      <c r="T8" s="19"/>
      <c r="U8" s="20"/>
      <c r="V8" s="20"/>
      <c r="W8" s="21"/>
      <c r="X8" s="21"/>
      <c r="Y8" s="21"/>
      <c r="Z8" s="21"/>
      <c r="AA8" s="21"/>
    </row>
    <row r="9" customFormat="false" ht="35.25" hidden="false" customHeight="true" outlineLevel="0" collapsed="false">
      <c r="A9" s="9"/>
      <c r="B9" s="14"/>
      <c r="C9" s="14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15" t="s">
        <v>3</v>
      </c>
      <c r="Q9" s="15"/>
      <c r="R9" s="15"/>
      <c r="S9" s="19"/>
      <c r="T9" s="19"/>
      <c r="U9" s="20"/>
      <c r="V9" s="20"/>
      <c r="W9" s="21"/>
      <c r="X9" s="21"/>
      <c r="Y9" s="21"/>
      <c r="Z9" s="21"/>
      <c r="AA9" s="21"/>
    </row>
    <row r="10" customFormat="false" ht="15.75" hidden="false" customHeight="false" outlineLevel="0" collapsed="false">
      <c r="A10" s="9"/>
      <c r="B10" s="13"/>
      <c r="C10" s="13"/>
      <c r="D10" s="24"/>
      <c r="E10" s="24"/>
      <c r="F10" s="24"/>
      <c r="G10" s="24"/>
      <c r="H10" s="24"/>
      <c r="I10" s="24"/>
      <c r="J10" s="24"/>
      <c r="K10" s="24"/>
      <c r="L10" s="25"/>
      <c r="M10" s="26"/>
      <c r="N10" s="26"/>
      <c r="O10" s="27"/>
      <c r="P10" s="28"/>
      <c r="Q10" s="28"/>
      <c r="R10" s="28"/>
      <c r="S10" s="29"/>
    </row>
    <row r="11" customFormat="false" ht="27" hidden="false" customHeight="true" outlineLevel="0" collapsed="false">
      <c r="A11" s="9"/>
      <c r="B11" s="30" t="s">
        <v>4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28"/>
      <c r="R11" s="28"/>
      <c r="S11" s="31"/>
      <c r="T11" s="31"/>
      <c r="U11" s="32"/>
      <c r="V11" s="32"/>
    </row>
    <row r="12" customFormat="false" ht="15.75" hidden="false" customHeight="false" outlineLevel="0" collapsed="false">
      <c r="A12" s="9"/>
      <c r="B12" s="13"/>
      <c r="C12" s="13"/>
      <c r="D12" s="24"/>
      <c r="E12" s="24"/>
      <c r="F12" s="24"/>
      <c r="G12" s="24"/>
      <c r="H12" s="24"/>
      <c r="I12" s="24"/>
      <c r="J12" s="24"/>
      <c r="K12" s="24"/>
      <c r="L12" s="33"/>
      <c r="M12" s="30"/>
      <c r="N12" s="30"/>
      <c r="O12" s="30"/>
      <c r="P12" s="28"/>
      <c r="Q12" s="34" t="s">
        <v>5</v>
      </c>
      <c r="R12" s="34"/>
      <c r="S12" s="35"/>
      <c r="U12" s="36"/>
    </row>
    <row r="13" customFormat="false" ht="18.75" hidden="false" customHeight="true" outlineLevel="0" collapsed="false">
      <c r="A13" s="37"/>
      <c r="B13" s="38" t="s">
        <v>6</v>
      </c>
      <c r="C13" s="39"/>
      <c r="D13" s="40" t="s">
        <v>7</v>
      </c>
      <c r="E13" s="40"/>
      <c r="F13" s="40"/>
      <c r="G13" s="40"/>
      <c r="H13" s="40"/>
      <c r="I13" s="40"/>
      <c r="J13" s="40"/>
      <c r="K13" s="40"/>
      <c r="L13" s="41" t="s">
        <v>8</v>
      </c>
      <c r="M13" s="42" t="s">
        <v>9</v>
      </c>
      <c r="N13" s="42"/>
      <c r="O13" s="42"/>
      <c r="P13" s="43" t="s">
        <v>10</v>
      </c>
      <c r="Q13" s="43" t="s">
        <v>11</v>
      </c>
      <c r="R13" s="43" t="s">
        <v>12</v>
      </c>
      <c r="S13" s="44"/>
      <c r="T13" s="44"/>
      <c r="U13" s="44"/>
      <c r="V13" s="44"/>
    </row>
    <row r="14" s="32" customFormat="true" ht="123" hidden="false" customHeight="true" outlineLevel="0" collapsed="false">
      <c r="A14" s="45"/>
      <c r="B14" s="38"/>
      <c r="C14" s="46" t="s">
        <v>6</v>
      </c>
      <c r="D14" s="47" t="s">
        <v>13</v>
      </c>
      <c r="E14" s="47" t="s">
        <v>14</v>
      </c>
      <c r="F14" s="47" t="s">
        <v>15</v>
      </c>
      <c r="G14" s="47" t="s">
        <v>16</v>
      </c>
      <c r="H14" s="47" t="s">
        <v>17</v>
      </c>
      <c r="I14" s="47" t="s">
        <v>18</v>
      </c>
      <c r="J14" s="47" t="s">
        <v>19</v>
      </c>
      <c r="K14" s="47" t="s">
        <v>20</v>
      </c>
      <c r="L14" s="41"/>
      <c r="M14" s="42"/>
      <c r="N14" s="42"/>
      <c r="O14" s="42"/>
      <c r="P14" s="43"/>
      <c r="Q14" s="43"/>
      <c r="R14" s="43"/>
      <c r="S14" s="48"/>
      <c r="T14" s="48"/>
      <c r="U14" s="48"/>
      <c r="V14" s="48"/>
    </row>
    <row r="15" s="32" customFormat="true" ht="15.75" hidden="false" customHeight="false" outlineLevel="0" collapsed="false">
      <c r="A15" s="45"/>
      <c r="B15" s="49"/>
      <c r="C15" s="50"/>
      <c r="D15" s="51" t="s">
        <v>21</v>
      </c>
      <c r="E15" s="51" t="s">
        <v>22</v>
      </c>
      <c r="F15" s="51" t="s">
        <v>23</v>
      </c>
      <c r="G15" s="51" t="s">
        <v>24</v>
      </c>
      <c r="H15" s="51" t="s">
        <v>25</v>
      </c>
      <c r="I15" s="51" t="s">
        <v>26</v>
      </c>
      <c r="J15" s="51" t="s">
        <v>27</v>
      </c>
      <c r="K15" s="51" t="s">
        <v>28</v>
      </c>
      <c r="L15" s="52" t="n">
        <v>9</v>
      </c>
      <c r="M15" s="53" t="n">
        <v>10</v>
      </c>
      <c r="N15" s="53" t="n">
        <v>11</v>
      </c>
      <c r="O15" s="53" t="n">
        <v>12</v>
      </c>
      <c r="P15" s="54" t="n">
        <v>10</v>
      </c>
      <c r="Q15" s="54" t="n">
        <v>11</v>
      </c>
      <c r="R15" s="54" t="n">
        <v>12</v>
      </c>
      <c r="S15" s="44"/>
      <c r="T15" s="55"/>
      <c r="U15" s="55"/>
      <c r="V15" s="55"/>
    </row>
    <row r="16" s="65" customFormat="true" ht="15.75" hidden="false" customHeight="false" outlineLevel="0" collapsed="false">
      <c r="A16" s="56"/>
      <c r="B16" s="57" t="s">
        <v>21</v>
      </c>
      <c r="C16" s="58" t="n">
        <v>1</v>
      </c>
      <c r="D16" s="59" t="s">
        <v>29</v>
      </c>
      <c r="E16" s="59" t="s">
        <v>21</v>
      </c>
      <c r="F16" s="59" t="s">
        <v>30</v>
      </c>
      <c r="G16" s="59" t="s">
        <v>30</v>
      </c>
      <c r="H16" s="59" t="s">
        <v>29</v>
      </c>
      <c r="I16" s="59" t="s">
        <v>30</v>
      </c>
      <c r="J16" s="59" t="s">
        <v>31</v>
      </c>
      <c r="K16" s="59" t="s">
        <v>29</v>
      </c>
      <c r="L16" s="60" t="s">
        <v>32</v>
      </c>
      <c r="M16" s="61" t="n">
        <v>26264</v>
      </c>
      <c r="N16" s="61"/>
      <c r="O16" s="61"/>
      <c r="P16" s="62" t="n">
        <f aca="false">P17+P20+P30+P33+P41+P48+P52</f>
        <v>986.4</v>
      </c>
      <c r="Q16" s="62" t="n">
        <f aca="false">Q17+Q20+Q30+Q33+Q41+Q48</f>
        <v>906.3</v>
      </c>
      <c r="R16" s="62" t="n">
        <f aca="false">R17+R20+R30+R33+R41+R48</f>
        <v>922.3</v>
      </c>
      <c r="S16" s="63"/>
      <c r="T16" s="64"/>
      <c r="U16" s="64"/>
      <c r="V16" s="64"/>
    </row>
    <row r="17" customFormat="false" ht="15.75" hidden="false" customHeight="false" outlineLevel="1" collapsed="false">
      <c r="A17" s="37"/>
      <c r="B17" s="66" t="n">
        <f aca="false">B16+1</f>
        <v>2</v>
      </c>
      <c r="C17" s="67" t="n">
        <f aca="false">C16+1</f>
        <v>2</v>
      </c>
      <c r="D17" s="68" t="s">
        <v>33</v>
      </c>
      <c r="E17" s="68" t="s">
        <v>21</v>
      </c>
      <c r="F17" s="68" t="s">
        <v>34</v>
      </c>
      <c r="G17" s="68" t="s">
        <v>30</v>
      </c>
      <c r="H17" s="68" t="s">
        <v>29</v>
      </c>
      <c r="I17" s="68" t="s">
        <v>30</v>
      </c>
      <c r="J17" s="68" t="s">
        <v>31</v>
      </c>
      <c r="K17" s="68" t="s">
        <v>29</v>
      </c>
      <c r="L17" s="69" t="s">
        <v>35</v>
      </c>
      <c r="M17" s="70" t="n">
        <v>12731</v>
      </c>
      <c r="N17" s="70"/>
      <c r="O17" s="70"/>
      <c r="P17" s="71" t="n">
        <f aca="false">P18</f>
        <v>98</v>
      </c>
      <c r="Q17" s="71" t="n">
        <f aca="false">Q18</f>
        <v>100</v>
      </c>
      <c r="R17" s="71" t="n">
        <f aca="false">R18</f>
        <v>102</v>
      </c>
      <c r="S17" s="72"/>
      <c r="T17" s="73"/>
      <c r="U17" s="73"/>
      <c r="V17" s="73"/>
    </row>
    <row r="18" s="78" customFormat="true" ht="15.75" hidden="false" customHeight="false" outlineLevel="2" collapsed="false">
      <c r="A18" s="74"/>
      <c r="B18" s="66" t="n">
        <v>3</v>
      </c>
      <c r="C18" s="67" t="n">
        <f aca="false">C17+1</f>
        <v>3</v>
      </c>
      <c r="D18" s="68" t="s">
        <v>33</v>
      </c>
      <c r="E18" s="68" t="s">
        <v>21</v>
      </c>
      <c r="F18" s="68" t="s">
        <v>34</v>
      </c>
      <c r="G18" s="68" t="s">
        <v>36</v>
      </c>
      <c r="H18" s="68" t="s">
        <v>29</v>
      </c>
      <c r="I18" s="68" t="s">
        <v>34</v>
      </c>
      <c r="J18" s="68" t="s">
        <v>31</v>
      </c>
      <c r="K18" s="68" t="s">
        <v>37</v>
      </c>
      <c r="L18" s="69" t="s">
        <v>38</v>
      </c>
      <c r="M18" s="75"/>
      <c r="N18" s="75"/>
      <c r="O18" s="75"/>
      <c r="P18" s="71" t="n">
        <f aca="false">P19</f>
        <v>98</v>
      </c>
      <c r="Q18" s="71" t="n">
        <f aca="false">Q19</f>
        <v>100</v>
      </c>
      <c r="R18" s="71" t="n">
        <f aca="false">R19</f>
        <v>102</v>
      </c>
      <c r="S18" s="76"/>
      <c r="T18" s="73"/>
      <c r="U18" s="77"/>
      <c r="V18" s="77"/>
    </row>
    <row r="19" s="78" customFormat="true" ht="112.5" hidden="false" customHeight="true" outlineLevel="4" collapsed="false">
      <c r="A19" s="74"/>
      <c r="B19" s="66" t="n">
        <v>4</v>
      </c>
      <c r="C19" s="67" t="n">
        <f aca="false">C18+1</f>
        <v>4</v>
      </c>
      <c r="D19" s="68" t="s">
        <v>33</v>
      </c>
      <c r="E19" s="68" t="s">
        <v>21</v>
      </c>
      <c r="F19" s="68" t="s">
        <v>34</v>
      </c>
      <c r="G19" s="68" t="s">
        <v>36</v>
      </c>
      <c r="H19" s="68" t="s">
        <v>39</v>
      </c>
      <c r="I19" s="68" t="s">
        <v>34</v>
      </c>
      <c r="J19" s="68" t="s">
        <v>31</v>
      </c>
      <c r="K19" s="68" t="s">
        <v>37</v>
      </c>
      <c r="L19" s="79" t="s">
        <v>40</v>
      </c>
      <c r="M19" s="75" t="n">
        <v>11808</v>
      </c>
      <c r="N19" s="75"/>
      <c r="O19" s="75"/>
      <c r="P19" s="71" t="n">
        <v>98</v>
      </c>
      <c r="Q19" s="71" t="n">
        <v>100</v>
      </c>
      <c r="R19" s="71" t="n">
        <v>102</v>
      </c>
      <c r="S19" s="76"/>
      <c r="T19" s="73"/>
      <c r="U19" s="77"/>
      <c r="V19" s="77"/>
    </row>
    <row r="20" customFormat="false" ht="53.25" hidden="false" customHeight="true" outlineLevel="4" collapsed="false">
      <c r="A20" s="37"/>
      <c r="B20" s="66" t="n">
        <v>5</v>
      </c>
      <c r="C20" s="67" t="n">
        <f aca="false">C19+1</f>
        <v>5</v>
      </c>
      <c r="D20" s="68" t="s">
        <v>41</v>
      </c>
      <c r="E20" s="68" t="s">
        <v>21</v>
      </c>
      <c r="F20" s="68" t="s">
        <v>42</v>
      </c>
      <c r="G20" s="68" t="s">
        <v>30</v>
      </c>
      <c r="H20" s="68" t="s">
        <v>29</v>
      </c>
      <c r="I20" s="68" t="s">
        <v>30</v>
      </c>
      <c r="J20" s="68" t="s">
        <v>31</v>
      </c>
      <c r="K20" s="68" t="s">
        <v>29</v>
      </c>
      <c r="L20" s="80" t="s">
        <v>43</v>
      </c>
      <c r="M20" s="75"/>
      <c r="N20" s="81"/>
      <c r="O20" s="75"/>
      <c r="P20" s="71" t="n">
        <f aca="false">P21</f>
        <v>317.4</v>
      </c>
      <c r="Q20" s="71" t="n">
        <f aca="false">Q21</f>
        <v>325</v>
      </c>
      <c r="R20" s="71" t="n">
        <f aca="false">R21</f>
        <v>333.7</v>
      </c>
      <c r="S20" s="72"/>
      <c r="T20" s="73"/>
      <c r="U20" s="73"/>
      <c r="V20" s="73"/>
    </row>
    <row r="21" s="78" customFormat="true" ht="52.5" hidden="false" customHeight="true" outlineLevel="4" collapsed="false">
      <c r="A21" s="74"/>
      <c r="B21" s="66" t="n">
        <v>6</v>
      </c>
      <c r="C21" s="67" t="n">
        <f aca="false">C20+1</f>
        <v>6</v>
      </c>
      <c r="D21" s="82" t="s">
        <v>41</v>
      </c>
      <c r="E21" s="82" t="s">
        <v>21</v>
      </c>
      <c r="F21" s="82" t="s">
        <v>42</v>
      </c>
      <c r="G21" s="82" t="s">
        <v>36</v>
      </c>
      <c r="H21" s="82" t="s">
        <v>29</v>
      </c>
      <c r="I21" s="82" t="s">
        <v>30</v>
      </c>
      <c r="J21" s="82" t="s">
        <v>31</v>
      </c>
      <c r="K21" s="82" t="s">
        <v>29</v>
      </c>
      <c r="L21" s="80" t="s">
        <v>44</v>
      </c>
      <c r="M21" s="75"/>
      <c r="N21" s="81"/>
      <c r="O21" s="75"/>
      <c r="P21" s="71" t="n">
        <f aca="false">P22+P24+P26+P28</f>
        <v>317.4</v>
      </c>
      <c r="Q21" s="71" t="n">
        <f aca="false">Q22+Q24+Q26+Q28</f>
        <v>325</v>
      </c>
      <c r="R21" s="71" t="n">
        <f aca="false">R22+R24+R26+R28</f>
        <v>333.7</v>
      </c>
      <c r="S21" s="76"/>
      <c r="T21" s="73"/>
      <c r="U21" s="77"/>
      <c r="V21" s="77"/>
    </row>
    <row r="22" s="78" customFormat="true" ht="97.5" hidden="false" customHeight="true" outlineLevel="4" collapsed="false">
      <c r="A22" s="74"/>
      <c r="B22" s="66" t="n">
        <v>7</v>
      </c>
      <c r="C22" s="67" t="n">
        <f aca="false">C21+1</f>
        <v>7</v>
      </c>
      <c r="D22" s="82" t="s">
        <v>41</v>
      </c>
      <c r="E22" s="82" t="s">
        <v>21</v>
      </c>
      <c r="F22" s="82" t="s">
        <v>42</v>
      </c>
      <c r="G22" s="82" t="s">
        <v>36</v>
      </c>
      <c r="H22" s="82" t="s">
        <v>45</v>
      </c>
      <c r="I22" s="82" t="s">
        <v>34</v>
      </c>
      <c r="J22" s="82" t="s">
        <v>31</v>
      </c>
      <c r="K22" s="82" t="s">
        <v>37</v>
      </c>
      <c r="L22" s="83" t="s">
        <v>46</v>
      </c>
      <c r="M22" s="75"/>
      <c r="N22" s="81"/>
      <c r="O22" s="75"/>
      <c r="P22" s="71" t="n">
        <f aca="false">P23</f>
        <v>143.5</v>
      </c>
      <c r="Q22" s="71" t="n">
        <f aca="false">Q23</f>
        <v>145.4</v>
      </c>
      <c r="R22" s="71" t="n">
        <f aca="false">R23</f>
        <v>147</v>
      </c>
      <c r="S22" s="76"/>
      <c r="T22" s="73"/>
      <c r="U22" s="77"/>
      <c r="V22" s="77"/>
    </row>
    <row r="23" s="78" customFormat="true" ht="161.25" hidden="false" customHeight="true" outlineLevel="4" collapsed="false">
      <c r="A23" s="74"/>
      <c r="B23" s="66"/>
      <c r="C23" s="67" t="n">
        <v>8</v>
      </c>
      <c r="D23" s="82" t="s">
        <v>41</v>
      </c>
      <c r="E23" s="82" t="s">
        <v>21</v>
      </c>
      <c r="F23" s="82" t="s">
        <v>42</v>
      </c>
      <c r="G23" s="82" t="s">
        <v>36</v>
      </c>
      <c r="H23" s="82" t="s">
        <v>47</v>
      </c>
      <c r="I23" s="82" t="s">
        <v>34</v>
      </c>
      <c r="J23" s="82" t="s">
        <v>31</v>
      </c>
      <c r="K23" s="82" t="s">
        <v>37</v>
      </c>
      <c r="L23" s="84" t="s">
        <v>48</v>
      </c>
      <c r="M23" s="75"/>
      <c r="N23" s="81"/>
      <c r="O23" s="75"/>
      <c r="P23" s="71" t="n">
        <v>143.5</v>
      </c>
      <c r="Q23" s="71" t="n">
        <v>145.4</v>
      </c>
      <c r="R23" s="71" t="n">
        <v>147</v>
      </c>
      <c r="S23" s="76"/>
      <c r="T23" s="73"/>
      <c r="U23" s="77"/>
      <c r="V23" s="77"/>
    </row>
    <row r="24" s="78" customFormat="true" ht="130.5" hidden="false" customHeight="true" outlineLevel="4" collapsed="false">
      <c r="A24" s="74"/>
      <c r="B24" s="66" t="n">
        <v>8</v>
      </c>
      <c r="C24" s="67" t="n">
        <v>9</v>
      </c>
      <c r="D24" s="82" t="s">
        <v>41</v>
      </c>
      <c r="E24" s="82" t="s">
        <v>21</v>
      </c>
      <c r="F24" s="82" t="s">
        <v>42</v>
      </c>
      <c r="G24" s="82" t="s">
        <v>36</v>
      </c>
      <c r="H24" s="82" t="s">
        <v>49</v>
      </c>
      <c r="I24" s="82" t="s">
        <v>34</v>
      </c>
      <c r="J24" s="82" t="s">
        <v>31</v>
      </c>
      <c r="K24" s="82" t="s">
        <v>37</v>
      </c>
      <c r="L24" s="84" t="s">
        <v>50</v>
      </c>
      <c r="M24" s="75"/>
      <c r="N24" s="81"/>
      <c r="O24" s="75"/>
      <c r="P24" s="71" t="n">
        <f aca="false">P25</f>
        <v>0.8</v>
      </c>
      <c r="Q24" s="71" t="n">
        <f aca="false">Q25</f>
        <v>0.8</v>
      </c>
      <c r="R24" s="71" t="n">
        <f aca="false">R25</f>
        <v>0.8</v>
      </c>
      <c r="S24" s="76"/>
      <c r="T24" s="73"/>
      <c r="U24" s="77"/>
      <c r="V24" s="77"/>
    </row>
    <row r="25" s="78" customFormat="true" ht="130.5" hidden="false" customHeight="true" outlineLevel="4" collapsed="false">
      <c r="A25" s="74"/>
      <c r="B25" s="66"/>
      <c r="C25" s="67" t="n">
        <v>10</v>
      </c>
      <c r="D25" s="82" t="s">
        <v>41</v>
      </c>
      <c r="E25" s="82" t="s">
        <v>21</v>
      </c>
      <c r="F25" s="82" t="s">
        <v>42</v>
      </c>
      <c r="G25" s="82" t="s">
        <v>36</v>
      </c>
      <c r="H25" s="82" t="s">
        <v>51</v>
      </c>
      <c r="I25" s="82" t="s">
        <v>34</v>
      </c>
      <c r="J25" s="82" t="s">
        <v>31</v>
      </c>
      <c r="K25" s="82" t="s">
        <v>37</v>
      </c>
      <c r="L25" s="84" t="s">
        <v>52</v>
      </c>
      <c r="M25" s="75"/>
      <c r="N25" s="81"/>
      <c r="O25" s="75"/>
      <c r="P25" s="71" t="n">
        <v>0.8</v>
      </c>
      <c r="Q25" s="71" t="n">
        <v>0.8</v>
      </c>
      <c r="R25" s="71" t="n">
        <v>0.8</v>
      </c>
      <c r="S25" s="76"/>
      <c r="T25" s="73"/>
      <c r="U25" s="77"/>
      <c r="V25" s="77"/>
    </row>
    <row r="26" s="78" customFormat="true" ht="103.5" hidden="false" customHeight="true" outlineLevel="4" collapsed="false">
      <c r="A26" s="74"/>
      <c r="B26" s="66"/>
      <c r="C26" s="67" t="n">
        <v>11</v>
      </c>
      <c r="D26" s="82" t="s">
        <v>41</v>
      </c>
      <c r="E26" s="82" t="s">
        <v>21</v>
      </c>
      <c r="F26" s="82" t="s">
        <v>42</v>
      </c>
      <c r="G26" s="82" t="s">
        <v>36</v>
      </c>
      <c r="H26" s="82" t="s">
        <v>53</v>
      </c>
      <c r="I26" s="82" t="s">
        <v>34</v>
      </c>
      <c r="J26" s="82" t="s">
        <v>31</v>
      </c>
      <c r="K26" s="82" t="s">
        <v>37</v>
      </c>
      <c r="L26" s="83" t="s">
        <v>54</v>
      </c>
      <c r="M26" s="75"/>
      <c r="N26" s="81"/>
      <c r="O26" s="75"/>
      <c r="P26" s="71" t="n">
        <f aca="false">P27</f>
        <v>191.1</v>
      </c>
      <c r="Q26" s="71" t="n">
        <f aca="false">Q27</f>
        <v>196.8</v>
      </c>
      <c r="R26" s="71" t="n">
        <f aca="false">R27</f>
        <v>204.8</v>
      </c>
      <c r="S26" s="76"/>
      <c r="T26" s="73"/>
      <c r="U26" s="77"/>
      <c r="V26" s="77"/>
    </row>
    <row r="27" s="78" customFormat="true" ht="168" hidden="false" customHeight="true" outlineLevel="4" collapsed="false">
      <c r="A27" s="74"/>
      <c r="B27" s="66" t="n">
        <v>9</v>
      </c>
      <c r="C27" s="67" t="n">
        <v>12</v>
      </c>
      <c r="D27" s="82" t="s">
        <v>41</v>
      </c>
      <c r="E27" s="82" t="s">
        <v>21</v>
      </c>
      <c r="F27" s="82" t="s">
        <v>42</v>
      </c>
      <c r="G27" s="82" t="s">
        <v>36</v>
      </c>
      <c r="H27" s="82" t="s">
        <v>55</v>
      </c>
      <c r="I27" s="82" t="s">
        <v>34</v>
      </c>
      <c r="J27" s="82" t="s">
        <v>31</v>
      </c>
      <c r="K27" s="82" t="s">
        <v>37</v>
      </c>
      <c r="L27" s="84" t="s">
        <v>56</v>
      </c>
      <c r="M27" s="75"/>
      <c r="N27" s="81"/>
      <c r="O27" s="75"/>
      <c r="P27" s="71" t="n">
        <v>191.1</v>
      </c>
      <c r="Q27" s="71" t="n">
        <v>196.8</v>
      </c>
      <c r="R27" s="71" t="n">
        <v>204.8</v>
      </c>
      <c r="S27" s="76"/>
      <c r="T27" s="73"/>
      <c r="U27" s="77"/>
      <c r="V27" s="77"/>
    </row>
    <row r="28" s="78" customFormat="true" ht="105.75" hidden="false" customHeight="true" outlineLevel="4" collapsed="false">
      <c r="A28" s="74"/>
      <c r="B28" s="66"/>
      <c r="C28" s="67" t="n">
        <v>13</v>
      </c>
      <c r="D28" s="82" t="s">
        <v>41</v>
      </c>
      <c r="E28" s="82" t="s">
        <v>21</v>
      </c>
      <c r="F28" s="82" t="s">
        <v>42</v>
      </c>
      <c r="G28" s="82" t="s">
        <v>36</v>
      </c>
      <c r="H28" s="82" t="s">
        <v>57</v>
      </c>
      <c r="I28" s="82" t="s">
        <v>34</v>
      </c>
      <c r="J28" s="82" t="s">
        <v>31</v>
      </c>
      <c r="K28" s="82" t="s">
        <v>37</v>
      </c>
      <c r="L28" s="83" t="s">
        <v>58</v>
      </c>
      <c r="M28" s="75"/>
      <c r="N28" s="81"/>
      <c r="O28" s="75"/>
      <c r="P28" s="71" t="n">
        <f aca="false">P29</f>
        <v>-18</v>
      </c>
      <c r="Q28" s="71" t="n">
        <f aca="false">Q29</f>
        <v>-18</v>
      </c>
      <c r="R28" s="71" t="n">
        <f aca="false">R29</f>
        <v>-18.9</v>
      </c>
      <c r="S28" s="76"/>
      <c r="T28" s="73"/>
      <c r="U28" s="77"/>
      <c r="V28" s="77"/>
    </row>
    <row r="29" s="78" customFormat="true" ht="162" hidden="false" customHeight="true" outlineLevel="4" collapsed="false">
      <c r="A29" s="74"/>
      <c r="B29" s="66" t="n">
        <v>10</v>
      </c>
      <c r="C29" s="67" t="n">
        <v>14</v>
      </c>
      <c r="D29" s="82" t="s">
        <v>41</v>
      </c>
      <c r="E29" s="82" t="s">
        <v>21</v>
      </c>
      <c r="F29" s="82" t="s">
        <v>42</v>
      </c>
      <c r="G29" s="82" t="s">
        <v>36</v>
      </c>
      <c r="H29" s="82" t="s">
        <v>59</v>
      </c>
      <c r="I29" s="82" t="s">
        <v>34</v>
      </c>
      <c r="J29" s="82" t="s">
        <v>31</v>
      </c>
      <c r="K29" s="82" t="s">
        <v>37</v>
      </c>
      <c r="L29" s="84" t="s">
        <v>60</v>
      </c>
      <c r="M29" s="75"/>
      <c r="N29" s="81"/>
      <c r="O29" s="75"/>
      <c r="P29" s="71" t="n">
        <v>-18</v>
      </c>
      <c r="Q29" s="71" t="n">
        <v>-18</v>
      </c>
      <c r="R29" s="71" t="n">
        <v>-18.9</v>
      </c>
      <c r="S29" s="76"/>
      <c r="T29" s="73"/>
      <c r="U29" s="77"/>
      <c r="V29" s="77"/>
    </row>
    <row r="30" customFormat="false" ht="15.75" hidden="false" customHeight="false" outlineLevel="1" collapsed="false">
      <c r="A30" s="37"/>
      <c r="B30" s="66" t="n">
        <v>11</v>
      </c>
      <c r="C30" s="67" t="n">
        <v>15</v>
      </c>
      <c r="D30" s="68" t="s">
        <v>33</v>
      </c>
      <c r="E30" s="68" t="s">
        <v>21</v>
      </c>
      <c r="F30" s="68" t="s">
        <v>61</v>
      </c>
      <c r="G30" s="68" t="s">
        <v>30</v>
      </c>
      <c r="H30" s="68" t="s">
        <v>29</v>
      </c>
      <c r="I30" s="68" t="s">
        <v>30</v>
      </c>
      <c r="J30" s="68" t="s">
        <v>31</v>
      </c>
      <c r="K30" s="68" t="s">
        <v>29</v>
      </c>
      <c r="L30" s="69" t="s">
        <v>62</v>
      </c>
      <c r="M30" s="75" t="n">
        <v>3827</v>
      </c>
      <c r="N30" s="75"/>
      <c r="O30" s="75"/>
      <c r="P30" s="71" t="n">
        <f aca="false">P31</f>
        <v>150</v>
      </c>
      <c r="Q30" s="71" t="n">
        <f aca="false">Q31</f>
        <v>155</v>
      </c>
      <c r="R30" s="71" t="n">
        <f aca="false">R31</f>
        <v>156</v>
      </c>
      <c r="S30" s="72"/>
      <c r="T30" s="73"/>
      <c r="U30" s="73"/>
      <c r="V30" s="73"/>
    </row>
    <row r="31" s="78" customFormat="true" ht="15.75" hidden="false" customHeight="false" outlineLevel="2" collapsed="false">
      <c r="A31" s="74"/>
      <c r="B31" s="66" t="n">
        <v>12</v>
      </c>
      <c r="C31" s="67" t="n">
        <v>16</v>
      </c>
      <c r="D31" s="68" t="s">
        <v>33</v>
      </c>
      <c r="E31" s="68" t="s">
        <v>21</v>
      </c>
      <c r="F31" s="68" t="s">
        <v>61</v>
      </c>
      <c r="G31" s="68" t="s">
        <v>42</v>
      </c>
      <c r="H31" s="68" t="s">
        <v>29</v>
      </c>
      <c r="I31" s="68" t="s">
        <v>34</v>
      </c>
      <c r="J31" s="68" t="s">
        <v>31</v>
      </c>
      <c r="K31" s="68" t="s">
        <v>37</v>
      </c>
      <c r="L31" s="69" t="s">
        <v>63</v>
      </c>
      <c r="M31" s="75" t="n">
        <v>27</v>
      </c>
      <c r="N31" s="81"/>
      <c r="O31" s="81"/>
      <c r="P31" s="71" t="n">
        <v>150</v>
      </c>
      <c r="Q31" s="71" t="n">
        <f aca="false">Q32</f>
        <v>155</v>
      </c>
      <c r="R31" s="71" t="n">
        <f aca="false">R32</f>
        <v>156</v>
      </c>
      <c r="S31" s="76"/>
      <c r="T31" s="73"/>
      <c r="U31" s="77"/>
      <c r="V31" s="77"/>
    </row>
    <row r="32" s="78" customFormat="true" ht="15.75" hidden="false" customHeight="false" outlineLevel="2" collapsed="false">
      <c r="A32" s="74"/>
      <c r="B32" s="66"/>
      <c r="C32" s="67" t="n">
        <v>17</v>
      </c>
      <c r="D32" s="68" t="s">
        <v>33</v>
      </c>
      <c r="E32" s="68" t="s">
        <v>21</v>
      </c>
      <c r="F32" s="68" t="s">
        <v>61</v>
      </c>
      <c r="G32" s="68" t="s">
        <v>42</v>
      </c>
      <c r="H32" s="68" t="s">
        <v>39</v>
      </c>
      <c r="I32" s="68" t="s">
        <v>34</v>
      </c>
      <c r="J32" s="68" t="s">
        <v>31</v>
      </c>
      <c r="K32" s="68" t="s">
        <v>37</v>
      </c>
      <c r="L32" s="69" t="s">
        <v>63</v>
      </c>
      <c r="M32" s="75" t="n">
        <v>27</v>
      </c>
      <c r="N32" s="81"/>
      <c r="O32" s="81"/>
      <c r="P32" s="71" t="n">
        <v>150</v>
      </c>
      <c r="Q32" s="71" t="n">
        <v>155</v>
      </c>
      <c r="R32" s="71" t="n">
        <v>156</v>
      </c>
      <c r="S32" s="76"/>
      <c r="T32" s="73"/>
      <c r="U32" s="77"/>
      <c r="V32" s="77"/>
    </row>
    <row r="33" customFormat="false" ht="15.75" hidden="false" customHeight="false" outlineLevel="2" collapsed="false">
      <c r="A33" s="37"/>
      <c r="B33" s="66" t="n">
        <v>13</v>
      </c>
      <c r="C33" s="67" t="n">
        <v>18</v>
      </c>
      <c r="D33" s="68" t="s">
        <v>33</v>
      </c>
      <c r="E33" s="68" t="s">
        <v>21</v>
      </c>
      <c r="F33" s="68" t="s">
        <v>64</v>
      </c>
      <c r="G33" s="68" t="s">
        <v>30</v>
      </c>
      <c r="H33" s="68" t="s">
        <v>29</v>
      </c>
      <c r="I33" s="68" t="s">
        <v>30</v>
      </c>
      <c r="J33" s="68" t="s">
        <v>31</v>
      </c>
      <c r="K33" s="68" t="s">
        <v>29</v>
      </c>
      <c r="L33" s="85" t="s">
        <v>65</v>
      </c>
      <c r="M33" s="75"/>
      <c r="N33" s="81"/>
      <c r="O33" s="81"/>
      <c r="P33" s="71" t="n">
        <f aca="false">P34+P36</f>
        <v>253</v>
      </c>
      <c r="Q33" s="71" t="n">
        <f aca="false">Q34+Q36</f>
        <v>260</v>
      </c>
      <c r="R33" s="71" t="n">
        <f aca="false">R34+R36</f>
        <v>263</v>
      </c>
      <c r="S33" s="72"/>
      <c r="T33" s="73"/>
      <c r="U33" s="73"/>
      <c r="V33" s="73"/>
    </row>
    <row r="34" s="78" customFormat="true" ht="15.75" hidden="false" customHeight="false" outlineLevel="2" collapsed="false">
      <c r="A34" s="74"/>
      <c r="B34" s="66" t="n">
        <v>14</v>
      </c>
      <c r="C34" s="67" t="n">
        <v>19</v>
      </c>
      <c r="D34" s="68" t="s">
        <v>33</v>
      </c>
      <c r="E34" s="68" t="s">
        <v>21</v>
      </c>
      <c r="F34" s="68" t="s">
        <v>64</v>
      </c>
      <c r="G34" s="68" t="s">
        <v>34</v>
      </c>
      <c r="H34" s="68" t="s">
        <v>29</v>
      </c>
      <c r="I34" s="68" t="s">
        <v>30</v>
      </c>
      <c r="J34" s="68" t="s">
        <v>31</v>
      </c>
      <c r="K34" s="68" t="s">
        <v>29</v>
      </c>
      <c r="L34" s="85" t="s">
        <v>66</v>
      </c>
      <c r="M34" s="75"/>
      <c r="N34" s="81"/>
      <c r="O34" s="81"/>
      <c r="P34" s="71" t="n">
        <f aca="false">P35</f>
        <v>36</v>
      </c>
      <c r="Q34" s="71" t="n">
        <f aca="false">Q35</f>
        <v>37</v>
      </c>
      <c r="R34" s="71" t="n">
        <f aca="false">R35</f>
        <v>38</v>
      </c>
      <c r="S34" s="76"/>
      <c r="T34" s="73"/>
      <c r="U34" s="77"/>
      <c r="V34" s="77"/>
    </row>
    <row r="35" s="78" customFormat="true" ht="69.75" hidden="false" customHeight="true" outlineLevel="2" collapsed="false">
      <c r="A35" s="74"/>
      <c r="B35" s="66" t="n">
        <v>15</v>
      </c>
      <c r="C35" s="67" t="n">
        <v>20</v>
      </c>
      <c r="D35" s="68" t="s">
        <v>33</v>
      </c>
      <c r="E35" s="68" t="s">
        <v>21</v>
      </c>
      <c r="F35" s="68" t="s">
        <v>64</v>
      </c>
      <c r="G35" s="68" t="s">
        <v>34</v>
      </c>
      <c r="H35" s="68" t="s">
        <v>67</v>
      </c>
      <c r="I35" s="68" t="s">
        <v>68</v>
      </c>
      <c r="J35" s="68" t="s">
        <v>31</v>
      </c>
      <c r="K35" s="68" t="s">
        <v>37</v>
      </c>
      <c r="L35" s="85" t="s">
        <v>69</v>
      </c>
      <c r="M35" s="75"/>
      <c r="N35" s="81"/>
      <c r="O35" s="81"/>
      <c r="P35" s="71" t="n">
        <v>36</v>
      </c>
      <c r="Q35" s="71" t="n">
        <v>37</v>
      </c>
      <c r="R35" s="71" t="n">
        <v>38</v>
      </c>
      <c r="S35" s="76"/>
      <c r="T35" s="73"/>
      <c r="U35" s="77"/>
      <c r="V35" s="77"/>
    </row>
    <row r="36" s="78" customFormat="true" ht="15.75" hidden="false" customHeight="false" outlineLevel="2" collapsed="false">
      <c r="A36" s="74"/>
      <c r="B36" s="66" t="n">
        <v>16</v>
      </c>
      <c r="C36" s="67" t="n">
        <v>21</v>
      </c>
      <c r="D36" s="68" t="s">
        <v>33</v>
      </c>
      <c r="E36" s="68" t="s">
        <v>21</v>
      </c>
      <c r="F36" s="68" t="s">
        <v>64</v>
      </c>
      <c r="G36" s="68" t="s">
        <v>64</v>
      </c>
      <c r="H36" s="68" t="s">
        <v>29</v>
      </c>
      <c r="I36" s="68" t="s">
        <v>30</v>
      </c>
      <c r="J36" s="68" t="s">
        <v>31</v>
      </c>
      <c r="K36" s="68" t="s">
        <v>29</v>
      </c>
      <c r="L36" s="85" t="s">
        <v>70</v>
      </c>
      <c r="M36" s="75"/>
      <c r="N36" s="81"/>
      <c r="O36" s="81"/>
      <c r="P36" s="71" t="n">
        <f aca="false">P37+P39</f>
        <v>217</v>
      </c>
      <c r="Q36" s="71" t="n">
        <f aca="false">Q37+Q39</f>
        <v>223</v>
      </c>
      <c r="R36" s="71" t="n">
        <f aca="false">R37+R39</f>
        <v>225</v>
      </c>
      <c r="S36" s="76"/>
      <c r="T36" s="73"/>
      <c r="U36" s="77"/>
      <c r="V36" s="77"/>
    </row>
    <row r="37" s="78" customFormat="true" ht="15.75" hidden="false" customHeight="false" outlineLevel="2" collapsed="false">
      <c r="A37" s="74"/>
      <c r="B37" s="66" t="n">
        <v>17</v>
      </c>
      <c r="C37" s="67" t="n">
        <v>22</v>
      </c>
      <c r="D37" s="68" t="s">
        <v>33</v>
      </c>
      <c r="E37" s="68" t="s">
        <v>21</v>
      </c>
      <c r="F37" s="68" t="s">
        <v>64</v>
      </c>
      <c r="G37" s="68" t="s">
        <v>64</v>
      </c>
      <c r="H37" s="68" t="s">
        <v>67</v>
      </c>
      <c r="I37" s="68" t="s">
        <v>30</v>
      </c>
      <c r="J37" s="68" t="s">
        <v>31</v>
      </c>
      <c r="K37" s="68" t="s">
        <v>29</v>
      </c>
      <c r="L37" s="85" t="s">
        <v>71</v>
      </c>
      <c r="M37" s="75"/>
      <c r="N37" s="81"/>
      <c r="O37" s="81"/>
      <c r="P37" s="71" t="n">
        <f aca="false">P38</f>
        <v>7</v>
      </c>
      <c r="Q37" s="71" t="n">
        <f aca="false">Q38</f>
        <v>8</v>
      </c>
      <c r="R37" s="71" t="n">
        <f aca="false">R38</f>
        <v>9</v>
      </c>
      <c r="S37" s="76"/>
      <c r="T37" s="73"/>
      <c r="U37" s="77"/>
      <c r="V37" s="77"/>
    </row>
    <row r="38" s="78" customFormat="true" ht="58.5" hidden="false" customHeight="true" outlineLevel="2" collapsed="false">
      <c r="A38" s="74"/>
      <c r="B38" s="66" t="n">
        <v>18</v>
      </c>
      <c r="C38" s="67" t="n">
        <v>23</v>
      </c>
      <c r="D38" s="68" t="s">
        <v>33</v>
      </c>
      <c r="E38" s="68" t="s">
        <v>21</v>
      </c>
      <c r="F38" s="68" t="s">
        <v>64</v>
      </c>
      <c r="G38" s="68" t="s">
        <v>64</v>
      </c>
      <c r="H38" s="68" t="s">
        <v>72</v>
      </c>
      <c r="I38" s="68" t="s">
        <v>68</v>
      </c>
      <c r="J38" s="68" t="s">
        <v>31</v>
      </c>
      <c r="K38" s="68" t="s">
        <v>37</v>
      </c>
      <c r="L38" s="85" t="s">
        <v>73</v>
      </c>
      <c r="M38" s="75"/>
      <c r="N38" s="81"/>
      <c r="O38" s="81"/>
      <c r="P38" s="71" t="n">
        <v>7</v>
      </c>
      <c r="Q38" s="71" t="n">
        <v>8</v>
      </c>
      <c r="R38" s="71" t="n">
        <v>9</v>
      </c>
      <c r="S38" s="76"/>
      <c r="T38" s="73"/>
      <c r="U38" s="77"/>
      <c r="V38" s="77"/>
    </row>
    <row r="39" s="78" customFormat="true" ht="20.25" hidden="false" customHeight="true" outlineLevel="2" collapsed="false">
      <c r="A39" s="74"/>
      <c r="B39" s="66" t="n">
        <v>19</v>
      </c>
      <c r="C39" s="67" t="n">
        <v>24</v>
      </c>
      <c r="D39" s="68" t="s">
        <v>33</v>
      </c>
      <c r="E39" s="68" t="s">
        <v>21</v>
      </c>
      <c r="F39" s="68" t="s">
        <v>64</v>
      </c>
      <c r="G39" s="68" t="s">
        <v>64</v>
      </c>
      <c r="H39" s="68" t="s">
        <v>74</v>
      </c>
      <c r="I39" s="68" t="s">
        <v>30</v>
      </c>
      <c r="J39" s="68" t="s">
        <v>31</v>
      </c>
      <c r="K39" s="68" t="s">
        <v>29</v>
      </c>
      <c r="L39" s="85" t="s">
        <v>75</v>
      </c>
      <c r="M39" s="75"/>
      <c r="N39" s="81"/>
      <c r="O39" s="81"/>
      <c r="P39" s="71" t="n">
        <f aca="false">P40</f>
        <v>210</v>
      </c>
      <c r="Q39" s="71" t="n">
        <f aca="false">Q40</f>
        <v>215</v>
      </c>
      <c r="R39" s="71" t="n">
        <f aca="false">R40</f>
        <v>216</v>
      </c>
      <c r="S39" s="76"/>
      <c r="T39" s="73"/>
      <c r="U39" s="77"/>
      <c r="V39" s="77"/>
    </row>
    <row r="40" s="78" customFormat="true" ht="68.25" hidden="false" customHeight="true" outlineLevel="2" collapsed="false">
      <c r="A40" s="74"/>
      <c r="B40" s="66" t="n">
        <v>20</v>
      </c>
      <c r="C40" s="67" t="n">
        <v>25</v>
      </c>
      <c r="D40" s="68" t="s">
        <v>33</v>
      </c>
      <c r="E40" s="68" t="s">
        <v>21</v>
      </c>
      <c r="F40" s="68" t="s">
        <v>64</v>
      </c>
      <c r="G40" s="68" t="s">
        <v>64</v>
      </c>
      <c r="H40" s="68" t="s">
        <v>76</v>
      </c>
      <c r="I40" s="68" t="s">
        <v>68</v>
      </c>
      <c r="J40" s="68" t="s">
        <v>31</v>
      </c>
      <c r="K40" s="68" t="s">
        <v>37</v>
      </c>
      <c r="L40" s="85" t="s">
        <v>77</v>
      </c>
      <c r="M40" s="75"/>
      <c r="N40" s="81"/>
      <c r="O40" s="81"/>
      <c r="P40" s="71" t="n">
        <v>210</v>
      </c>
      <c r="Q40" s="71" t="n">
        <v>215</v>
      </c>
      <c r="R40" s="71" t="n">
        <v>216</v>
      </c>
      <c r="S40" s="76"/>
      <c r="T40" s="73"/>
      <c r="U40" s="77"/>
      <c r="V40" s="77"/>
    </row>
    <row r="41" customFormat="false" ht="15.75" hidden="false" customHeight="false" outlineLevel="1" collapsed="false">
      <c r="A41" s="37"/>
      <c r="B41" s="66" t="n">
        <v>21</v>
      </c>
      <c r="C41" s="67" t="n">
        <v>26</v>
      </c>
      <c r="D41" s="68" t="s">
        <v>78</v>
      </c>
      <c r="E41" s="68" t="s">
        <v>21</v>
      </c>
      <c r="F41" s="68" t="s">
        <v>79</v>
      </c>
      <c r="G41" s="68" t="s">
        <v>30</v>
      </c>
      <c r="H41" s="68" t="s">
        <v>29</v>
      </c>
      <c r="I41" s="68" t="s">
        <v>30</v>
      </c>
      <c r="J41" s="68" t="s">
        <v>31</v>
      </c>
      <c r="K41" s="68" t="s">
        <v>29</v>
      </c>
      <c r="L41" s="69" t="s">
        <v>80</v>
      </c>
      <c r="M41" s="75" t="n">
        <v>200</v>
      </c>
      <c r="N41" s="75"/>
      <c r="O41" s="75"/>
      <c r="P41" s="71" t="n">
        <f aca="false">P42</f>
        <v>2</v>
      </c>
      <c r="Q41" s="71" t="n">
        <f aca="false">Q42</f>
        <v>2.3</v>
      </c>
      <c r="R41" s="71" t="n">
        <f aca="false">R42</f>
        <v>2.6</v>
      </c>
      <c r="S41" s="72"/>
      <c r="T41" s="73"/>
      <c r="U41" s="73"/>
      <c r="V41" s="73"/>
    </row>
    <row r="42" s="78" customFormat="true" ht="63.75" hidden="false" customHeight="true" outlineLevel="1" collapsed="false">
      <c r="A42" s="74"/>
      <c r="B42" s="66" t="n">
        <v>22</v>
      </c>
      <c r="C42" s="67" t="n">
        <v>27</v>
      </c>
      <c r="D42" s="68" t="s">
        <v>78</v>
      </c>
      <c r="E42" s="68" t="s">
        <v>21</v>
      </c>
      <c r="F42" s="68" t="s">
        <v>79</v>
      </c>
      <c r="G42" s="68" t="s">
        <v>81</v>
      </c>
      <c r="H42" s="68" t="s">
        <v>29</v>
      </c>
      <c r="I42" s="68" t="s">
        <v>34</v>
      </c>
      <c r="J42" s="68" t="s">
        <v>31</v>
      </c>
      <c r="K42" s="68" t="s">
        <v>37</v>
      </c>
      <c r="L42" s="85" t="s">
        <v>82</v>
      </c>
      <c r="M42" s="75"/>
      <c r="N42" s="75"/>
      <c r="O42" s="75"/>
      <c r="P42" s="71" t="n">
        <f aca="false">P43</f>
        <v>2</v>
      </c>
      <c r="Q42" s="71" t="n">
        <f aca="false">Q43</f>
        <v>2.3</v>
      </c>
      <c r="R42" s="71" t="n">
        <f aca="false">R43</f>
        <v>2.6</v>
      </c>
      <c r="S42" s="76"/>
      <c r="T42" s="73"/>
      <c r="U42" s="77"/>
      <c r="V42" s="77"/>
    </row>
    <row r="43" s="78" customFormat="true" ht="118.5" hidden="false" customHeight="true" outlineLevel="2" collapsed="false">
      <c r="A43" s="74"/>
      <c r="B43" s="66" t="n">
        <v>23</v>
      </c>
      <c r="C43" s="67" t="n">
        <f aca="false">C42+1</f>
        <v>28</v>
      </c>
      <c r="D43" s="68" t="s">
        <v>78</v>
      </c>
      <c r="E43" s="68" t="s">
        <v>21</v>
      </c>
      <c r="F43" s="68" t="s">
        <v>79</v>
      </c>
      <c r="G43" s="68" t="s">
        <v>81</v>
      </c>
      <c r="H43" s="68" t="s">
        <v>83</v>
      </c>
      <c r="I43" s="68" t="s">
        <v>34</v>
      </c>
      <c r="J43" s="68" t="s">
        <v>31</v>
      </c>
      <c r="K43" s="68" t="s">
        <v>37</v>
      </c>
      <c r="L43" s="85" t="s">
        <v>84</v>
      </c>
      <c r="M43" s="75" t="n">
        <v>130</v>
      </c>
      <c r="N43" s="75"/>
      <c r="O43" s="75"/>
      <c r="P43" s="71" t="n">
        <f aca="false">P47</f>
        <v>2</v>
      </c>
      <c r="Q43" s="71" t="n">
        <f aca="false">Q47</f>
        <v>2.3</v>
      </c>
      <c r="R43" s="71" t="n">
        <f aca="false">R47</f>
        <v>2.6</v>
      </c>
      <c r="S43" s="76"/>
      <c r="T43" s="73"/>
      <c r="U43" s="77"/>
      <c r="V43" s="77"/>
    </row>
    <row r="44" s="78" customFormat="true" ht="117.75" hidden="true" customHeight="true" outlineLevel="4" collapsed="false">
      <c r="A44" s="74"/>
      <c r="B44" s="66" t="n">
        <v>29</v>
      </c>
      <c r="C44" s="67" t="e">
        <f aca="false">#REF!+1</f>
        <v>#REF!</v>
      </c>
      <c r="D44" s="68" t="s">
        <v>78</v>
      </c>
      <c r="E44" s="68" t="s">
        <v>21</v>
      </c>
      <c r="F44" s="68" t="s">
        <v>85</v>
      </c>
      <c r="G44" s="68" t="s">
        <v>86</v>
      </c>
      <c r="H44" s="68" t="s">
        <v>29</v>
      </c>
      <c r="I44" s="68" t="s">
        <v>30</v>
      </c>
      <c r="J44" s="68" t="s">
        <v>31</v>
      </c>
      <c r="K44" s="68" t="s">
        <v>29</v>
      </c>
      <c r="L44" s="85" t="s">
        <v>87</v>
      </c>
      <c r="M44" s="75"/>
      <c r="N44" s="75"/>
      <c r="O44" s="75"/>
      <c r="P44" s="71" t="n">
        <f aca="false">P45</f>
        <v>0</v>
      </c>
      <c r="Q44" s="71" t="n">
        <f aca="false">Q45</f>
        <v>0</v>
      </c>
      <c r="R44" s="71" t="n">
        <f aca="false">R45</f>
        <v>0</v>
      </c>
      <c r="S44" s="76"/>
      <c r="T44" s="73"/>
      <c r="U44" s="77"/>
      <c r="V44" s="77"/>
    </row>
    <row r="45" s="78" customFormat="true" ht="75" hidden="true" customHeight="true" outlineLevel="4" collapsed="false">
      <c r="A45" s="74"/>
      <c r="B45" s="66" t="n">
        <v>30</v>
      </c>
      <c r="C45" s="67" t="e">
        <f aca="false">C44+1</f>
        <v>#REF!</v>
      </c>
      <c r="D45" s="68" t="s">
        <v>78</v>
      </c>
      <c r="E45" s="68" t="s">
        <v>21</v>
      </c>
      <c r="F45" s="68" t="s">
        <v>85</v>
      </c>
      <c r="G45" s="68" t="s">
        <v>86</v>
      </c>
      <c r="H45" s="68" t="s">
        <v>74</v>
      </c>
      <c r="I45" s="68" t="s">
        <v>30</v>
      </c>
      <c r="J45" s="68" t="s">
        <v>31</v>
      </c>
      <c r="K45" s="68" t="s">
        <v>29</v>
      </c>
      <c r="L45" s="85" t="s">
        <v>88</v>
      </c>
      <c r="M45" s="75"/>
      <c r="N45" s="75"/>
      <c r="O45" s="75"/>
      <c r="P45" s="71" t="n">
        <f aca="false">P46</f>
        <v>0</v>
      </c>
      <c r="Q45" s="71" t="n">
        <f aca="false">Q46</f>
        <v>0</v>
      </c>
      <c r="R45" s="71" t="n">
        <f aca="false">R46</f>
        <v>0</v>
      </c>
      <c r="S45" s="76"/>
      <c r="T45" s="73"/>
      <c r="U45" s="77"/>
      <c r="V45" s="77"/>
    </row>
    <row r="46" s="78" customFormat="true" ht="75.75" hidden="true" customHeight="true" outlineLevel="4" collapsed="false">
      <c r="A46" s="74"/>
      <c r="B46" s="66" t="n">
        <v>31</v>
      </c>
      <c r="C46" s="67" t="e">
        <f aca="false">C45+1</f>
        <v>#REF!</v>
      </c>
      <c r="D46" s="68" t="s">
        <v>78</v>
      </c>
      <c r="E46" s="68" t="s">
        <v>21</v>
      </c>
      <c r="F46" s="68" t="s">
        <v>85</v>
      </c>
      <c r="G46" s="68" t="s">
        <v>86</v>
      </c>
      <c r="H46" s="68" t="s">
        <v>89</v>
      </c>
      <c r="I46" s="68" t="s">
        <v>68</v>
      </c>
      <c r="J46" s="68" t="s">
        <v>31</v>
      </c>
      <c r="K46" s="68" t="s">
        <v>90</v>
      </c>
      <c r="L46" s="85" t="s">
        <v>91</v>
      </c>
      <c r="M46" s="75"/>
      <c r="N46" s="75"/>
      <c r="O46" s="75"/>
      <c r="P46" s="71" t="n">
        <v>0</v>
      </c>
      <c r="Q46" s="71" t="n">
        <v>0</v>
      </c>
      <c r="R46" s="71" t="n">
        <v>0</v>
      </c>
      <c r="S46" s="76"/>
      <c r="T46" s="73"/>
      <c r="U46" s="77"/>
      <c r="V46" s="77"/>
    </row>
    <row r="47" s="78" customFormat="true" ht="117" hidden="false" customHeight="true" outlineLevel="4" collapsed="false">
      <c r="A47" s="74"/>
      <c r="B47" s="66"/>
      <c r="C47" s="67" t="n">
        <v>29</v>
      </c>
      <c r="D47" s="68" t="s">
        <v>78</v>
      </c>
      <c r="E47" s="68" t="s">
        <v>21</v>
      </c>
      <c r="F47" s="68" t="s">
        <v>79</v>
      </c>
      <c r="G47" s="68" t="s">
        <v>81</v>
      </c>
      <c r="H47" s="68" t="s">
        <v>83</v>
      </c>
      <c r="I47" s="68" t="s">
        <v>34</v>
      </c>
      <c r="J47" s="68" t="s">
        <v>92</v>
      </c>
      <c r="K47" s="68" t="s">
        <v>37</v>
      </c>
      <c r="L47" s="85" t="s">
        <v>93</v>
      </c>
      <c r="M47" s="75"/>
      <c r="N47" s="75"/>
      <c r="O47" s="75"/>
      <c r="P47" s="71" t="n">
        <v>2</v>
      </c>
      <c r="Q47" s="71" t="n">
        <v>2.3</v>
      </c>
      <c r="R47" s="71" t="n">
        <v>2.6</v>
      </c>
      <c r="S47" s="76"/>
      <c r="T47" s="73"/>
      <c r="U47" s="77"/>
      <c r="V47" s="77"/>
    </row>
    <row r="48" customFormat="false" ht="48.75" hidden="false" customHeight="true" outlineLevel="1" collapsed="false">
      <c r="A48" s="37"/>
      <c r="B48" s="66" t="n">
        <v>32</v>
      </c>
      <c r="C48" s="67" t="n">
        <v>30</v>
      </c>
      <c r="D48" s="68" t="s">
        <v>78</v>
      </c>
      <c r="E48" s="68" t="s">
        <v>21</v>
      </c>
      <c r="F48" s="68" t="s">
        <v>94</v>
      </c>
      <c r="G48" s="68" t="s">
        <v>30</v>
      </c>
      <c r="H48" s="68" t="s">
        <v>29</v>
      </c>
      <c r="I48" s="68" t="s">
        <v>30</v>
      </c>
      <c r="J48" s="68" t="s">
        <v>31</v>
      </c>
      <c r="K48" s="68" t="s">
        <v>29</v>
      </c>
      <c r="L48" s="69" t="s">
        <v>95</v>
      </c>
      <c r="M48" s="75" t="n">
        <v>31</v>
      </c>
      <c r="N48" s="75"/>
      <c r="O48" s="75"/>
      <c r="P48" s="71" t="n">
        <f aca="false">P49</f>
        <v>63</v>
      </c>
      <c r="Q48" s="71" t="n">
        <f aca="false">Q49</f>
        <v>64</v>
      </c>
      <c r="R48" s="71" t="n">
        <f aca="false">R49</f>
        <v>65</v>
      </c>
      <c r="S48" s="72"/>
      <c r="T48" s="73"/>
      <c r="U48" s="73"/>
      <c r="V48" s="73"/>
    </row>
    <row r="49" s="78" customFormat="true" ht="26.25" hidden="false" customHeight="true" outlineLevel="3" collapsed="false">
      <c r="A49" s="74"/>
      <c r="B49" s="66" t="n">
        <v>35</v>
      </c>
      <c r="C49" s="67" t="n">
        <v>31</v>
      </c>
      <c r="D49" s="68" t="s">
        <v>78</v>
      </c>
      <c r="E49" s="68" t="s">
        <v>21</v>
      </c>
      <c r="F49" s="68" t="s">
        <v>94</v>
      </c>
      <c r="G49" s="68" t="s">
        <v>36</v>
      </c>
      <c r="H49" s="68" t="s">
        <v>29</v>
      </c>
      <c r="I49" s="68" t="s">
        <v>30</v>
      </c>
      <c r="J49" s="68" t="s">
        <v>31</v>
      </c>
      <c r="K49" s="68" t="s">
        <v>96</v>
      </c>
      <c r="L49" s="85" t="s">
        <v>97</v>
      </c>
      <c r="M49" s="75"/>
      <c r="N49" s="75"/>
      <c r="O49" s="75"/>
      <c r="P49" s="71" t="n">
        <f aca="false">P50</f>
        <v>63</v>
      </c>
      <c r="Q49" s="71" t="n">
        <f aca="false">Q50</f>
        <v>64</v>
      </c>
      <c r="R49" s="71" t="n">
        <f aca="false">R50</f>
        <v>65</v>
      </c>
      <c r="S49" s="76"/>
      <c r="T49" s="73"/>
      <c r="U49" s="77"/>
      <c r="V49" s="77"/>
    </row>
    <row r="50" s="78" customFormat="true" ht="46.5" hidden="false" customHeight="true" outlineLevel="3" collapsed="false">
      <c r="A50" s="74"/>
      <c r="B50" s="66" t="n">
        <v>36</v>
      </c>
      <c r="C50" s="67" t="n">
        <v>32</v>
      </c>
      <c r="D50" s="68" t="s">
        <v>78</v>
      </c>
      <c r="E50" s="68" t="s">
        <v>21</v>
      </c>
      <c r="F50" s="68" t="s">
        <v>94</v>
      </c>
      <c r="G50" s="68" t="s">
        <v>36</v>
      </c>
      <c r="H50" s="68" t="s">
        <v>98</v>
      </c>
      <c r="I50" s="68" t="s">
        <v>30</v>
      </c>
      <c r="J50" s="68" t="s">
        <v>31</v>
      </c>
      <c r="K50" s="68" t="s">
        <v>96</v>
      </c>
      <c r="L50" s="85" t="s">
        <v>99</v>
      </c>
      <c r="M50" s="75"/>
      <c r="N50" s="75"/>
      <c r="O50" s="75"/>
      <c r="P50" s="71" t="n">
        <f aca="false">P51</f>
        <v>63</v>
      </c>
      <c r="Q50" s="71" t="n">
        <f aca="false">Q51</f>
        <v>64</v>
      </c>
      <c r="R50" s="71" t="n">
        <f aca="false">R51</f>
        <v>65</v>
      </c>
      <c r="S50" s="76"/>
      <c r="T50" s="73"/>
      <c r="U50" s="77"/>
      <c r="V50" s="77"/>
    </row>
    <row r="51" s="78" customFormat="true" ht="51.75" hidden="false" customHeight="true" outlineLevel="3" collapsed="false">
      <c r="A51" s="74"/>
      <c r="B51" s="66" t="n">
        <v>37</v>
      </c>
      <c r="C51" s="67" t="n">
        <v>33</v>
      </c>
      <c r="D51" s="68" t="s">
        <v>78</v>
      </c>
      <c r="E51" s="86" t="s">
        <v>21</v>
      </c>
      <c r="F51" s="86" t="s">
        <v>94</v>
      </c>
      <c r="G51" s="86" t="s">
        <v>36</v>
      </c>
      <c r="H51" s="86" t="s">
        <v>100</v>
      </c>
      <c r="I51" s="86" t="s">
        <v>68</v>
      </c>
      <c r="J51" s="86" t="s">
        <v>31</v>
      </c>
      <c r="K51" s="86" t="s">
        <v>96</v>
      </c>
      <c r="L51" s="85" t="s">
        <v>101</v>
      </c>
      <c r="M51" s="75"/>
      <c r="N51" s="75"/>
      <c r="O51" s="75"/>
      <c r="P51" s="71" t="n">
        <v>63</v>
      </c>
      <c r="Q51" s="71" t="n">
        <v>64</v>
      </c>
      <c r="R51" s="71" t="n">
        <v>65</v>
      </c>
      <c r="S51" s="76"/>
      <c r="T51" s="73"/>
      <c r="U51" s="77"/>
      <c r="V51" s="77"/>
    </row>
    <row r="52" s="78" customFormat="true" ht="27.75" hidden="false" customHeight="true" outlineLevel="3" collapsed="false">
      <c r="A52" s="74"/>
      <c r="B52" s="66"/>
      <c r="C52" s="67" t="n">
        <v>34</v>
      </c>
      <c r="D52" s="68" t="s">
        <v>78</v>
      </c>
      <c r="E52" s="86" t="s">
        <v>21</v>
      </c>
      <c r="F52" s="86" t="s">
        <v>102</v>
      </c>
      <c r="G52" s="86" t="s">
        <v>30</v>
      </c>
      <c r="H52" s="86" t="s">
        <v>29</v>
      </c>
      <c r="I52" s="86" t="s">
        <v>30</v>
      </c>
      <c r="J52" s="86" t="s">
        <v>31</v>
      </c>
      <c r="K52" s="86" t="s">
        <v>29</v>
      </c>
      <c r="L52" s="85" t="s">
        <v>103</v>
      </c>
      <c r="M52" s="75"/>
      <c r="N52" s="75"/>
      <c r="O52" s="75"/>
      <c r="P52" s="71" t="n">
        <v>103</v>
      </c>
      <c r="Q52" s="71" t="n">
        <v>0</v>
      </c>
      <c r="R52" s="71" t="n">
        <v>0</v>
      </c>
      <c r="S52" s="76"/>
      <c r="T52" s="73"/>
      <c r="U52" s="77"/>
      <c r="V52" s="77"/>
    </row>
    <row r="53" s="78" customFormat="true" ht="67.5" hidden="false" customHeight="true" outlineLevel="3" collapsed="false">
      <c r="A53" s="74"/>
      <c r="B53" s="66"/>
      <c r="C53" s="67" t="n">
        <v>35</v>
      </c>
      <c r="D53" s="68" t="s">
        <v>78</v>
      </c>
      <c r="E53" s="86" t="s">
        <v>21</v>
      </c>
      <c r="F53" s="86" t="s">
        <v>102</v>
      </c>
      <c r="G53" s="86" t="s">
        <v>104</v>
      </c>
      <c r="H53" s="86" t="s">
        <v>67</v>
      </c>
      <c r="I53" s="86" t="s">
        <v>68</v>
      </c>
      <c r="J53" s="86" t="s">
        <v>105</v>
      </c>
      <c r="K53" s="86" t="s">
        <v>106</v>
      </c>
      <c r="L53" s="87" t="s">
        <v>107</v>
      </c>
      <c r="M53" s="75"/>
      <c r="N53" s="75"/>
      <c r="O53" s="75"/>
      <c r="P53" s="71" t="n">
        <v>60</v>
      </c>
      <c r="Q53" s="71" t="n">
        <v>0</v>
      </c>
      <c r="R53" s="71" t="n">
        <v>0</v>
      </c>
      <c r="S53" s="76"/>
      <c r="T53" s="73"/>
      <c r="U53" s="77"/>
      <c r="V53" s="77"/>
    </row>
    <row r="54" s="78" customFormat="true" ht="51.75" hidden="false" customHeight="true" outlineLevel="3" collapsed="false">
      <c r="A54" s="74"/>
      <c r="B54" s="66"/>
      <c r="C54" s="67" t="n">
        <v>36</v>
      </c>
      <c r="D54" s="68" t="s">
        <v>78</v>
      </c>
      <c r="E54" s="86" t="s">
        <v>21</v>
      </c>
      <c r="F54" s="86" t="s">
        <v>102</v>
      </c>
      <c r="G54" s="86" t="s">
        <v>104</v>
      </c>
      <c r="H54" s="86" t="s">
        <v>67</v>
      </c>
      <c r="I54" s="86" t="s">
        <v>68</v>
      </c>
      <c r="J54" s="86" t="s">
        <v>108</v>
      </c>
      <c r="K54" s="86" t="s">
        <v>106</v>
      </c>
      <c r="L54" s="85" t="s">
        <v>109</v>
      </c>
      <c r="M54" s="75"/>
      <c r="N54" s="75"/>
      <c r="O54" s="75"/>
      <c r="P54" s="71" t="n">
        <v>43</v>
      </c>
      <c r="Q54" s="71" t="n">
        <v>0</v>
      </c>
      <c r="R54" s="71" t="n">
        <v>0</v>
      </c>
      <c r="S54" s="76"/>
      <c r="T54" s="73"/>
      <c r="U54" s="77"/>
      <c r="V54" s="77"/>
    </row>
    <row r="55" s="65" customFormat="true" ht="21.75" hidden="false" customHeight="true" outlineLevel="0" collapsed="false">
      <c r="A55" s="56"/>
      <c r="B55" s="57" t="n">
        <v>42</v>
      </c>
      <c r="C55" s="67" t="n">
        <v>37</v>
      </c>
      <c r="D55" s="59" t="s">
        <v>29</v>
      </c>
      <c r="E55" s="59" t="s">
        <v>22</v>
      </c>
      <c r="F55" s="59" t="s">
        <v>30</v>
      </c>
      <c r="G55" s="59" t="s">
        <v>30</v>
      </c>
      <c r="H55" s="59" t="s">
        <v>29</v>
      </c>
      <c r="I55" s="59" t="s">
        <v>30</v>
      </c>
      <c r="J55" s="59" t="s">
        <v>31</v>
      </c>
      <c r="K55" s="59" t="s">
        <v>29</v>
      </c>
      <c r="L55" s="88" t="s">
        <v>110</v>
      </c>
      <c r="M55" s="61" t="e">
        <f aca="false">M56</f>
        <v>#REF!</v>
      </c>
      <c r="N55" s="61"/>
      <c r="O55" s="61"/>
      <c r="P55" s="62" t="n">
        <f aca="false">P57+P62+P68</f>
        <v>11310.8</v>
      </c>
      <c r="Q55" s="62" t="n">
        <f aca="false">Q57+Q62+Q68</f>
        <v>4873.2</v>
      </c>
      <c r="R55" s="62" t="n">
        <f aca="false">R57+R62+R68</f>
        <v>4861.4</v>
      </c>
      <c r="S55" s="62" t="n">
        <f aca="false">S57+S62+S68</f>
        <v>0</v>
      </c>
      <c r="T55" s="62" t="n">
        <f aca="false">T57+T62+T68</f>
        <v>0</v>
      </c>
      <c r="U55" s="62" t="n">
        <f aca="false">U57+U62+U68</f>
        <v>0</v>
      </c>
      <c r="V55" s="62" t="n">
        <f aca="false">V57+V62+V68</f>
        <v>0</v>
      </c>
      <c r="W55" s="62" t="n">
        <f aca="false">W57+W62+W68</f>
        <v>0</v>
      </c>
      <c r="X55" s="62" t="n">
        <f aca="false">X57+X62+X68</f>
        <v>0</v>
      </c>
      <c r="Y55" s="62" t="n">
        <f aca="false">Y57+Y62+Y68</f>
        <v>0</v>
      </c>
      <c r="Z55" s="62" t="n">
        <f aca="false">Z57+Z62+Z68</f>
        <v>0</v>
      </c>
      <c r="AA55" s="62" t="n">
        <f aca="false">AA57+AA62+AA68</f>
        <v>0</v>
      </c>
    </row>
    <row r="56" customFormat="false" ht="59.25" hidden="false" customHeight="true" outlineLevel="0" collapsed="false">
      <c r="A56" s="37"/>
      <c r="B56" s="66" t="n">
        <v>43</v>
      </c>
      <c r="C56" s="67" t="n">
        <v>38</v>
      </c>
      <c r="D56" s="68" t="s">
        <v>78</v>
      </c>
      <c r="E56" s="68" t="s">
        <v>22</v>
      </c>
      <c r="F56" s="68" t="s">
        <v>36</v>
      </c>
      <c r="G56" s="68" t="s">
        <v>30</v>
      </c>
      <c r="H56" s="68" t="s">
        <v>29</v>
      </c>
      <c r="I56" s="68" t="s">
        <v>30</v>
      </c>
      <c r="J56" s="68" t="s">
        <v>31</v>
      </c>
      <c r="K56" s="68" t="s">
        <v>29</v>
      </c>
      <c r="L56" s="80" t="s">
        <v>111</v>
      </c>
      <c r="M56" s="75" t="e">
        <f aca="false">M57+M73+#REF!+#REF!</f>
        <v>#REF!</v>
      </c>
      <c r="N56" s="75"/>
      <c r="O56" s="75"/>
      <c r="P56" s="71" t="n">
        <v>11310.8</v>
      </c>
      <c r="Q56" s="62" t="n">
        <v>4873.2</v>
      </c>
      <c r="R56" s="71" t="n">
        <v>4861.4</v>
      </c>
      <c r="S56" s="72"/>
      <c r="T56" s="72"/>
      <c r="U56" s="72"/>
      <c r="V56" s="72"/>
      <c r="W56" s="72"/>
      <c r="X56" s="72"/>
    </row>
    <row r="57" s="65" customFormat="true" ht="31.5" hidden="false" customHeight="false" outlineLevel="0" collapsed="false">
      <c r="A57" s="56"/>
      <c r="B57" s="57" t="n">
        <v>44</v>
      </c>
      <c r="C57" s="67" t="n">
        <v>39</v>
      </c>
      <c r="D57" s="59" t="s">
        <v>78</v>
      </c>
      <c r="E57" s="59" t="s">
        <v>22</v>
      </c>
      <c r="F57" s="59" t="s">
        <v>36</v>
      </c>
      <c r="G57" s="59" t="s">
        <v>68</v>
      </c>
      <c r="H57" s="59" t="s">
        <v>29</v>
      </c>
      <c r="I57" s="59" t="s">
        <v>30</v>
      </c>
      <c r="J57" s="59" t="s">
        <v>31</v>
      </c>
      <c r="K57" s="59" t="s">
        <v>106</v>
      </c>
      <c r="L57" s="88" t="s">
        <v>112</v>
      </c>
      <c r="M57" s="61" t="n">
        <v>86700.5</v>
      </c>
      <c r="N57" s="61"/>
      <c r="O57" s="61"/>
      <c r="P57" s="62" t="n">
        <f aca="false">P58+P60</f>
        <v>3029</v>
      </c>
      <c r="Q57" s="62" t="n">
        <f aca="false">Q58+Q60</f>
        <v>2359.8</v>
      </c>
      <c r="R57" s="62" t="n">
        <f aca="false">R58+R60</f>
        <v>2370.4</v>
      </c>
      <c r="S57" s="63"/>
      <c r="T57" s="63"/>
      <c r="U57" s="63"/>
      <c r="V57" s="64"/>
    </row>
    <row r="58" customFormat="false" ht="42.75" hidden="false" customHeight="true" outlineLevel="0" collapsed="false">
      <c r="A58" s="37"/>
      <c r="B58" s="66" t="n">
        <v>45</v>
      </c>
      <c r="C58" s="67" t="n">
        <v>40</v>
      </c>
      <c r="D58" s="68" t="s">
        <v>78</v>
      </c>
      <c r="E58" s="68" t="s">
        <v>22</v>
      </c>
      <c r="F58" s="68" t="s">
        <v>36</v>
      </c>
      <c r="G58" s="68" t="s">
        <v>104</v>
      </c>
      <c r="H58" s="68" t="s">
        <v>113</v>
      </c>
      <c r="I58" s="68" t="s">
        <v>30</v>
      </c>
      <c r="J58" s="68" t="s">
        <v>31</v>
      </c>
      <c r="K58" s="68" t="s">
        <v>106</v>
      </c>
      <c r="L58" s="69" t="s">
        <v>114</v>
      </c>
      <c r="M58" s="75" t="n">
        <v>84909.7</v>
      </c>
      <c r="N58" s="75"/>
      <c r="O58" s="75"/>
      <c r="P58" s="71" t="n">
        <f aca="false">P59</f>
        <v>1140.5</v>
      </c>
      <c r="Q58" s="71" t="n">
        <f aca="false">Q59</f>
        <v>912.4</v>
      </c>
      <c r="R58" s="71" t="n">
        <f aca="false">R59</f>
        <v>912.4</v>
      </c>
      <c r="S58" s="89"/>
      <c r="T58" s="89"/>
      <c r="U58" s="89"/>
      <c r="V58" s="90"/>
    </row>
    <row r="59" customFormat="false" ht="51.75" hidden="false" customHeight="true" outlineLevel="0" collapsed="false">
      <c r="A59" s="37"/>
      <c r="B59" s="66"/>
      <c r="C59" s="67" t="n">
        <v>41</v>
      </c>
      <c r="D59" s="68" t="s">
        <v>78</v>
      </c>
      <c r="E59" s="68" t="s">
        <v>22</v>
      </c>
      <c r="F59" s="68" t="s">
        <v>36</v>
      </c>
      <c r="G59" s="68" t="s">
        <v>104</v>
      </c>
      <c r="H59" s="68" t="s">
        <v>113</v>
      </c>
      <c r="I59" s="68" t="s">
        <v>68</v>
      </c>
      <c r="J59" s="68" t="s">
        <v>31</v>
      </c>
      <c r="K59" s="68" t="s">
        <v>106</v>
      </c>
      <c r="L59" s="80" t="s">
        <v>115</v>
      </c>
      <c r="M59" s="75"/>
      <c r="N59" s="75"/>
      <c r="O59" s="75"/>
      <c r="P59" s="71" t="n">
        <v>1140.5</v>
      </c>
      <c r="Q59" s="71" t="n">
        <v>912.4</v>
      </c>
      <c r="R59" s="71" t="n">
        <v>912.4</v>
      </c>
      <c r="S59" s="89"/>
      <c r="T59" s="89"/>
      <c r="U59" s="89"/>
      <c r="V59" s="90"/>
    </row>
    <row r="60" customFormat="false" ht="68.25" hidden="false" customHeight="true" outlineLevel="0" collapsed="false">
      <c r="A60" s="37" t="n">
        <v>5160101</v>
      </c>
      <c r="B60" s="66" t="n">
        <v>47</v>
      </c>
      <c r="C60" s="67" t="n">
        <v>42</v>
      </c>
      <c r="D60" s="68" t="s">
        <v>78</v>
      </c>
      <c r="E60" s="68" t="s">
        <v>22</v>
      </c>
      <c r="F60" s="68" t="s">
        <v>36</v>
      </c>
      <c r="G60" s="68" t="s">
        <v>116</v>
      </c>
      <c r="H60" s="68" t="s">
        <v>113</v>
      </c>
      <c r="I60" s="68" t="s">
        <v>30</v>
      </c>
      <c r="J60" s="68" t="s">
        <v>31</v>
      </c>
      <c r="K60" s="68" t="s">
        <v>106</v>
      </c>
      <c r="L60" s="80" t="s">
        <v>117</v>
      </c>
      <c r="M60" s="91" t="n">
        <v>2145.3</v>
      </c>
      <c r="N60" s="91" t="n">
        <v>2157.2</v>
      </c>
      <c r="O60" s="91" t="n">
        <v>2157.2</v>
      </c>
      <c r="P60" s="71" t="n">
        <f aca="false">P61</f>
        <v>1888.5</v>
      </c>
      <c r="Q60" s="71" t="n">
        <f aca="false">Q61</f>
        <v>1447.4</v>
      </c>
      <c r="R60" s="71" t="n">
        <f aca="false">R61</f>
        <v>1458</v>
      </c>
      <c r="S60" s="72"/>
      <c r="T60" s="73"/>
      <c r="U60" s="73"/>
      <c r="V60" s="73"/>
    </row>
    <row r="61" customFormat="false" ht="57.75" hidden="false" customHeight="true" outlineLevel="0" collapsed="false">
      <c r="A61" s="37"/>
      <c r="B61" s="66"/>
      <c r="C61" s="67" t="n">
        <v>43</v>
      </c>
      <c r="D61" s="68" t="s">
        <v>78</v>
      </c>
      <c r="E61" s="68" t="s">
        <v>22</v>
      </c>
      <c r="F61" s="68" t="s">
        <v>36</v>
      </c>
      <c r="G61" s="68" t="s">
        <v>116</v>
      </c>
      <c r="H61" s="68" t="s">
        <v>113</v>
      </c>
      <c r="I61" s="68" t="s">
        <v>68</v>
      </c>
      <c r="J61" s="68" t="s">
        <v>31</v>
      </c>
      <c r="K61" s="68" t="s">
        <v>106</v>
      </c>
      <c r="L61" s="92" t="s">
        <v>118</v>
      </c>
      <c r="M61" s="91"/>
      <c r="N61" s="91"/>
      <c r="O61" s="91"/>
      <c r="P61" s="71" t="n">
        <v>1888.5</v>
      </c>
      <c r="Q61" s="71" t="n">
        <v>1447.4</v>
      </c>
      <c r="R61" s="71" t="n">
        <v>1458</v>
      </c>
      <c r="S61" s="72"/>
      <c r="T61" s="73"/>
      <c r="U61" s="73"/>
      <c r="V61" s="73"/>
    </row>
    <row r="62" s="98" customFormat="true" ht="42.75" hidden="false" customHeight="true" outlineLevel="0" collapsed="false">
      <c r="A62" s="93"/>
      <c r="B62" s="66" t="n">
        <v>48</v>
      </c>
      <c r="C62" s="67" t="n">
        <v>44</v>
      </c>
      <c r="D62" s="68" t="s">
        <v>78</v>
      </c>
      <c r="E62" s="68" t="s">
        <v>22</v>
      </c>
      <c r="F62" s="68" t="s">
        <v>36</v>
      </c>
      <c r="G62" s="68" t="s">
        <v>119</v>
      </c>
      <c r="H62" s="68" t="s">
        <v>29</v>
      </c>
      <c r="I62" s="68" t="s">
        <v>30</v>
      </c>
      <c r="J62" s="68" t="s">
        <v>31</v>
      </c>
      <c r="K62" s="68" t="s">
        <v>106</v>
      </c>
      <c r="L62" s="94" t="s">
        <v>120</v>
      </c>
      <c r="M62" s="91" t="n">
        <f aca="false">M67</f>
        <v>61.5</v>
      </c>
      <c r="N62" s="95" t="s">
        <v>121</v>
      </c>
      <c r="O62" s="95" t="s">
        <v>121</v>
      </c>
      <c r="P62" s="71" t="n">
        <f aca="false">P63+P66</f>
        <v>94.6</v>
      </c>
      <c r="Q62" s="71" t="n">
        <f aca="false">Q63+Q66</f>
        <v>98.5</v>
      </c>
      <c r="R62" s="71" t="n">
        <f aca="false">R63+R66</f>
        <v>102.7</v>
      </c>
      <c r="S62" s="96"/>
      <c r="T62" s="97"/>
      <c r="U62" s="97"/>
      <c r="V62" s="97"/>
    </row>
    <row r="63" customFormat="false" ht="53.25" hidden="false" customHeight="true" outlineLevel="0" collapsed="false">
      <c r="A63" s="37"/>
      <c r="B63" s="66"/>
      <c r="C63" s="67" t="n">
        <v>45</v>
      </c>
      <c r="D63" s="68" t="s">
        <v>78</v>
      </c>
      <c r="E63" s="68" t="s">
        <v>22</v>
      </c>
      <c r="F63" s="68" t="s">
        <v>36</v>
      </c>
      <c r="G63" s="68" t="s">
        <v>119</v>
      </c>
      <c r="H63" s="68" t="s">
        <v>122</v>
      </c>
      <c r="I63" s="68" t="s">
        <v>30</v>
      </c>
      <c r="J63" s="68" t="s">
        <v>31</v>
      </c>
      <c r="K63" s="68" t="s">
        <v>106</v>
      </c>
      <c r="L63" s="99" t="s">
        <v>123</v>
      </c>
      <c r="M63" s="91"/>
      <c r="N63" s="95"/>
      <c r="O63" s="95"/>
      <c r="P63" s="71" t="n">
        <f aca="false">P64</f>
        <v>4</v>
      </c>
      <c r="Q63" s="71" t="n">
        <f aca="false">Q64</f>
        <v>4</v>
      </c>
      <c r="R63" s="71" t="n">
        <f aca="false">R64</f>
        <v>4</v>
      </c>
      <c r="S63" s="72"/>
      <c r="T63" s="73"/>
      <c r="U63" s="73"/>
      <c r="V63" s="73"/>
    </row>
    <row r="64" customFormat="false" ht="53.25" hidden="false" customHeight="true" outlineLevel="0" collapsed="false">
      <c r="A64" s="37"/>
      <c r="B64" s="66"/>
      <c r="C64" s="67" t="n">
        <v>46</v>
      </c>
      <c r="D64" s="68" t="s">
        <v>78</v>
      </c>
      <c r="E64" s="68" t="s">
        <v>22</v>
      </c>
      <c r="F64" s="68" t="s">
        <v>36</v>
      </c>
      <c r="G64" s="68" t="s">
        <v>119</v>
      </c>
      <c r="H64" s="68" t="s">
        <v>122</v>
      </c>
      <c r="I64" s="68" t="s">
        <v>68</v>
      </c>
      <c r="J64" s="68" t="s">
        <v>31</v>
      </c>
      <c r="K64" s="68" t="s">
        <v>106</v>
      </c>
      <c r="L64" s="99" t="s">
        <v>124</v>
      </c>
      <c r="M64" s="91"/>
      <c r="N64" s="95"/>
      <c r="O64" s="95"/>
      <c r="P64" s="71" t="n">
        <f aca="false">P65</f>
        <v>4</v>
      </c>
      <c r="Q64" s="71" t="n">
        <f aca="false">Q65</f>
        <v>4</v>
      </c>
      <c r="R64" s="71" t="n">
        <f aca="false">R65</f>
        <v>4</v>
      </c>
      <c r="S64" s="72"/>
      <c r="T64" s="73"/>
      <c r="U64" s="73"/>
      <c r="V64" s="73"/>
    </row>
    <row r="65" customFormat="false" ht="67.5" hidden="false" customHeight="true" outlineLevel="0" collapsed="false">
      <c r="A65" s="37"/>
      <c r="B65" s="66"/>
      <c r="C65" s="67" t="n">
        <v>47</v>
      </c>
      <c r="D65" s="68" t="s">
        <v>78</v>
      </c>
      <c r="E65" s="68" t="s">
        <v>22</v>
      </c>
      <c r="F65" s="68" t="s">
        <v>36</v>
      </c>
      <c r="G65" s="68" t="s">
        <v>119</v>
      </c>
      <c r="H65" s="68" t="s">
        <v>122</v>
      </c>
      <c r="I65" s="68" t="s">
        <v>68</v>
      </c>
      <c r="J65" s="68" t="s">
        <v>125</v>
      </c>
      <c r="K65" s="68" t="s">
        <v>106</v>
      </c>
      <c r="L65" s="100" t="s">
        <v>126</v>
      </c>
      <c r="M65" s="91"/>
      <c r="N65" s="95"/>
      <c r="O65" s="95"/>
      <c r="P65" s="71" t="n">
        <v>4</v>
      </c>
      <c r="Q65" s="71" t="n">
        <v>4</v>
      </c>
      <c r="R65" s="71" t="n">
        <v>4</v>
      </c>
      <c r="S65" s="72"/>
      <c r="T65" s="73"/>
      <c r="U65" s="73"/>
      <c r="V65" s="73"/>
    </row>
    <row r="66" s="98" customFormat="true" ht="68.25" hidden="false" customHeight="true" outlineLevel="0" collapsed="false">
      <c r="A66" s="93"/>
      <c r="B66" s="66"/>
      <c r="C66" s="67" t="n">
        <v>48</v>
      </c>
      <c r="D66" s="68" t="s">
        <v>78</v>
      </c>
      <c r="E66" s="68" t="s">
        <v>22</v>
      </c>
      <c r="F66" s="68" t="s">
        <v>36</v>
      </c>
      <c r="G66" s="68" t="s">
        <v>127</v>
      </c>
      <c r="H66" s="68" t="s">
        <v>128</v>
      </c>
      <c r="I66" s="68" t="s">
        <v>30</v>
      </c>
      <c r="J66" s="68" t="s">
        <v>31</v>
      </c>
      <c r="K66" s="68" t="s">
        <v>106</v>
      </c>
      <c r="L66" s="99" t="s">
        <v>129</v>
      </c>
      <c r="M66" s="91"/>
      <c r="N66" s="95"/>
      <c r="O66" s="95"/>
      <c r="P66" s="71" t="n">
        <f aca="false">P67</f>
        <v>90.6</v>
      </c>
      <c r="Q66" s="71" t="n">
        <f aca="false">Q67</f>
        <v>94.5</v>
      </c>
      <c r="R66" s="71" t="n">
        <f aca="false">R67</f>
        <v>98.7</v>
      </c>
      <c r="S66" s="71" t="n">
        <f aca="false">S67</f>
        <v>0</v>
      </c>
      <c r="T66" s="71" t="n">
        <f aca="false">T67</f>
        <v>0</v>
      </c>
      <c r="U66" s="71" t="n">
        <f aca="false">U67</f>
        <v>0</v>
      </c>
      <c r="V66" s="71" t="n">
        <f aca="false">V67</f>
        <v>0</v>
      </c>
      <c r="W66" s="71" t="n">
        <f aca="false">W67</f>
        <v>0</v>
      </c>
      <c r="X66" s="71" t="n">
        <f aca="false">X67</f>
        <v>0</v>
      </c>
      <c r="Y66" s="71" t="n">
        <f aca="false">Y67</f>
        <v>0</v>
      </c>
      <c r="Z66" s="71" t="n">
        <f aca="false">Z67</f>
        <v>0</v>
      </c>
      <c r="AA66" s="71" t="n">
        <f aca="false">AA67</f>
        <v>0</v>
      </c>
    </row>
    <row r="67" customFormat="false" ht="72" hidden="false" customHeight="true" outlineLevel="0" collapsed="false">
      <c r="A67" s="37"/>
      <c r="B67" s="66" t="n">
        <v>49</v>
      </c>
      <c r="C67" s="67" t="n">
        <v>49</v>
      </c>
      <c r="D67" s="68" t="s">
        <v>78</v>
      </c>
      <c r="E67" s="68" t="s">
        <v>22</v>
      </c>
      <c r="F67" s="68" t="s">
        <v>36</v>
      </c>
      <c r="G67" s="68" t="s">
        <v>127</v>
      </c>
      <c r="H67" s="68" t="s">
        <v>128</v>
      </c>
      <c r="I67" s="68" t="s">
        <v>68</v>
      </c>
      <c r="J67" s="68" t="s">
        <v>31</v>
      </c>
      <c r="K67" s="68" t="s">
        <v>106</v>
      </c>
      <c r="L67" s="94" t="s">
        <v>130</v>
      </c>
      <c r="M67" s="91" t="n">
        <v>61.5</v>
      </c>
      <c r="N67" s="95" t="s">
        <v>121</v>
      </c>
      <c r="O67" s="95" t="s">
        <v>121</v>
      </c>
      <c r="P67" s="71" t="n">
        <v>90.6</v>
      </c>
      <c r="Q67" s="71" t="n">
        <v>94.5</v>
      </c>
      <c r="R67" s="71" t="n">
        <v>98.7</v>
      </c>
      <c r="S67" s="72"/>
      <c r="T67" s="73"/>
      <c r="U67" s="73"/>
      <c r="V67" s="73"/>
    </row>
    <row r="68" customFormat="false" ht="27.75" hidden="false" customHeight="true" outlineLevel="0" collapsed="false">
      <c r="A68" s="37"/>
      <c r="B68" s="66" t="n">
        <v>50</v>
      </c>
      <c r="C68" s="67" t="n">
        <v>50</v>
      </c>
      <c r="D68" s="68" t="s">
        <v>78</v>
      </c>
      <c r="E68" s="68" t="s">
        <v>22</v>
      </c>
      <c r="F68" s="68" t="s">
        <v>36</v>
      </c>
      <c r="G68" s="68" t="s">
        <v>131</v>
      </c>
      <c r="H68" s="68" t="s">
        <v>29</v>
      </c>
      <c r="I68" s="68" t="s">
        <v>30</v>
      </c>
      <c r="J68" s="68" t="s">
        <v>31</v>
      </c>
      <c r="K68" s="68" t="s">
        <v>106</v>
      </c>
      <c r="L68" s="99" t="s">
        <v>132</v>
      </c>
      <c r="M68" s="91" t="n">
        <f aca="false">M71</f>
        <v>601.1</v>
      </c>
      <c r="N68" s="91" t="n">
        <f aca="false">N71</f>
        <v>601.1</v>
      </c>
      <c r="O68" s="91" t="n">
        <f aca="false">O71</f>
        <v>601.1</v>
      </c>
      <c r="P68" s="71" t="n">
        <f aca="false">P69+P72</f>
        <v>8187.2</v>
      </c>
      <c r="Q68" s="71" t="n">
        <f aca="false">Q69+Q72</f>
        <v>2414.9</v>
      </c>
      <c r="R68" s="71" t="n">
        <f aca="false">R69+R72</f>
        <v>2388.3</v>
      </c>
      <c r="S68" s="72"/>
      <c r="T68" s="73"/>
      <c r="U68" s="73"/>
      <c r="V68" s="73"/>
    </row>
    <row r="69" customFormat="false" ht="93.75" hidden="false" customHeight="true" outlineLevel="0" collapsed="false">
      <c r="A69" s="37"/>
      <c r="B69" s="66"/>
      <c r="C69" s="67" t="n">
        <v>51</v>
      </c>
      <c r="D69" s="68" t="s">
        <v>78</v>
      </c>
      <c r="E69" s="68" t="s">
        <v>22</v>
      </c>
      <c r="F69" s="68" t="s">
        <v>36</v>
      </c>
      <c r="G69" s="68" t="s">
        <v>131</v>
      </c>
      <c r="H69" s="68" t="s">
        <v>133</v>
      </c>
      <c r="I69" s="68" t="s">
        <v>30</v>
      </c>
      <c r="J69" s="68" t="s">
        <v>31</v>
      </c>
      <c r="K69" s="68" t="s">
        <v>106</v>
      </c>
      <c r="L69" s="92" t="s">
        <v>134</v>
      </c>
      <c r="M69" s="91"/>
      <c r="N69" s="91"/>
      <c r="O69" s="91"/>
      <c r="P69" s="71" t="n">
        <f aca="false">P70</f>
        <v>684.9</v>
      </c>
      <c r="Q69" s="71" t="n">
        <v>0</v>
      </c>
      <c r="R69" s="71" t="n">
        <v>0</v>
      </c>
      <c r="S69" s="72"/>
      <c r="T69" s="73"/>
      <c r="U69" s="73"/>
      <c r="V69" s="73"/>
    </row>
    <row r="70" customFormat="false" ht="100.5" hidden="false" customHeight="true" outlineLevel="0" collapsed="false">
      <c r="A70" s="37"/>
      <c r="B70" s="66"/>
      <c r="C70" s="67" t="n">
        <v>52</v>
      </c>
      <c r="D70" s="68" t="s">
        <v>78</v>
      </c>
      <c r="E70" s="68" t="s">
        <v>22</v>
      </c>
      <c r="F70" s="68" t="s">
        <v>36</v>
      </c>
      <c r="G70" s="68" t="s">
        <v>131</v>
      </c>
      <c r="H70" s="68" t="s">
        <v>133</v>
      </c>
      <c r="I70" s="68" t="s">
        <v>68</v>
      </c>
      <c r="J70" s="68" t="s">
        <v>31</v>
      </c>
      <c r="K70" s="68" t="s">
        <v>106</v>
      </c>
      <c r="L70" s="94" t="s">
        <v>135</v>
      </c>
      <c r="M70" s="91"/>
      <c r="N70" s="91"/>
      <c r="O70" s="91"/>
      <c r="P70" s="71" t="n">
        <v>684.9</v>
      </c>
      <c r="Q70" s="71" t="n">
        <v>0</v>
      </c>
      <c r="R70" s="71" t="n">
        <v>0</v>
      </c>
      <c r="S70" s="72"/>
      <c r="T70" s="73"/>
      <c r="U70" s="73"/>
      <c r="V70" s="73"/>
    </row>
    <row r="71" customFormat="false" ht="240.75" hidden="false" customHeight="true" outlineLevel="0" collapsed="false">
      <c r="A71" s="37" t="n">
        <v>4310101</v>
      </c>
      <c r="B71" s="66" t="n">
        <v>51</v>
      </c>
      <c r="C71" s="67" t="n">
        <v>53</v>
      </c>
      <c r="D71" s="68" t="s">
        <v>78</v>
      </c>
      <c r="E71" s="68" t="s">
        <v>22</v>
      </c>
      <c r="F71" s="68" t="s">
        <v>36</v>
      </c>
      <c r="G71" s="68" t="s">
        <v>131</v>
      </c>
      <c r="H71" s="68" t="s">
        <v>133</v>
      </c>
      <c r="I71" s="68" t="s">
        <v>68</v>
      </c>
      <c r="J71" s="68" t="s">
        <v>136</v>
      </c>
      <c r="K71" s="68" t="s">
        <v>106</v>
      </c>
      <c r="L71" s="101" t="s">
        <v>137</v>
      </c>
      <c r="M71" s="91" t="n">
        <v>601.1</v>
      </c>
      <c r="N71" s="91" t="n">
        <v>601.1</v>
      </c>
      <c r="O71" s="91" t="n">
        <v>601.1</v>
      </c>
      <c r="P71" s="71" t="n">
        <v>684.9</v>
      </c>
      <c r="Q71" s="71" t="n">
        <v>0</v>
      </c>
      <c r="R71" s="71" t="n">
        <v>0</v>
      </c>
      <c r="S71" s="72"/>
      <c r="T71" s="73"/>
      <c r="U71" s="73"/>
      <c r="V71" s="73"/>
    </row>
    <row r="72" s="98" customFormat="true" ht="41.25" hidden="false" customHeight="true" outlineLevel="0" collapsed="false">
      <c r="A72" s="93"/>
      <c r="B72" s="66" t="n">
        <v>52</v>
      </c>
      <c r="C72" s="67" t="n">
        <v>54</v>
      </c>
      <c r="D72" s="68" t="s">
        <v>78</v>
      </c>
      <c r="E72" s="68" t="s">
        <v>22</v>
      </c>
      <c r="F72" s="68" t="s">
        <v>36</v>
      </c>
      <c r="G72" s="68" t="s">
        <v>138</v>
      </c>
      <c r="H72" s="68" t="s">
        <v>139</v>
      </c>
      <c r="I72" s="68" t="s">
        <v>30</v>
      </c>
      <c r="J72" s="68" t="s">
        <v>31</v>
      </c>
      <c r="K72" s="68" t="s">
        <v>106</v>
      </c>
      <c r="L72" s="99" t="s">
        <v>140</v>
      </c>
      <c r="M72" s="91" t="e">
        <f aca="false">M73</f>
        <v>#REF!</v>
      </c>
      <c r="N72" s="91" t="e">
        <f aca="false">N73</f>
        <v>#REF!</v>
      </c>
      <c r="O72" s="91" t="e">
        <f aca="false">O73</f>
        <v>#REF!</v>
      </c>
      <c r="P72" s="71" t="n">
        <f aca="false">P73</f>
        <v>7502.3</v>
      </c>
      <c r="Q72" s="71" t="n">
        <f aca="false">Q73</f>
        <v>2414.9</v>
      </c>
      <c r="R72" s="71" t="n">
        <f aca="false">R73</f>
        <v>2388.3</v>
      </c>
      <c r="S72" s="96"/>
      <c r="T72" s="96"/>
      <c r="U72" s="96"/>
      <c r="V72" s="96"/>
      <c r="W72" s="96"/>
      <c r="X72" s="96"/>
    </row>
    <row r="73" customFormat="false" ht="35.25" hidden="false" customHeight="true" outlineLevel="0" collapsed="false">
      <c r="A73" s="37"/>
      <c r="B73" s="66" t="n">
        <v>53</v>
      </c>
      <c r="C73" s="67" t="n">
        <v>55</v>
      </c>
      <c r="D73" s="68" t="s">
        <v>78</v>
      </c>
      <c r="E73" s="68" t="s">
        <v>22</v>
      </c>
      <c r="F73" s="68" t="s">
        <v>36</v>
      </c>
      <c r="G73" s="68" t="s">
        <v>138</v>
      </c>
      <c r="H73" s="68" t="s">
        <v>139</v>
      </c>
      <c r="I73" s="68" t="s">
        <v>68</v>
      </c>
      <c r="J73" s="68" t="s">
        <v>31</v>
      </c>
      <c r="K73" s="68" t="s">
        <v>106</v>
      </c>
      <c r="L73" s="99" t="s">
        <v>141</v>
      </c>
      <c r="M73" s="91" t="e">
        <f aca="false">#REF!+#REF!+#REF!+#REF!+#REF!+#REF!+#REF!+#REF!+#REF!+#REF!</f>
        <v>#REF!</v>
      </c>
      <c r="N73" s="91" t="e">
        <f aca="false">#REF!+#REF!+#REF!</f>
        <v>#REF!</v>
      </c>
      <c r="O73" s="91" t="e">
        <f aca="false">#REF!+#REF!+#REF!</f>
        <v>#REF!</v>
      </c>
      <c r="P73" s="71" t="n">
        <f aca="false">P74+P75+P76+P77+P78+P79</f>
        <v>7502.3</v>
      </c>
      <c r="Q73" s="71" t="n">
        <f aca="false">Q74+Q75+Q76+Q77+Q78+Q79</f>
        <v>2414.9</v>
      </c>
      <c r="R73" s="71" t="n">
        <f aca="false">R74+R75+R76+R77+R78+R79</f>
        <v>2388.3</v>
      </c>
      <c r="S73" s="71" t="n">
        <f aca="false">S74+S75+S76+S77+S78+S79</f>
        <v>0</v>
      </c>
      <c r="T73" s="71" t="n">
        <f aca="false">T74+T75+T76+T77+T78+T79</f>
        <v>0</v>
      </c>
      <c r="U73" s="71" t="n">
        <f aca="false">U74+U75+U76+U77+U78+U79</f>
        <v>0</v>
      </c>
      <c r="V73" s="71" t="n">
        <f aca="false">V74+V75+V76+V77+V78+V79</f>
        <v>0</v>
      </c>
      <c r="W73" s="71" t="n">
        <f aca="false">W74+W75+W76+W77+W78+W79</f>
        <v>0</v>
      </c>
      <c r="X73" s="71" t="n">
        <f aca="false">X74+X75+X76+X77+X78+X79</f>
        <v>0</v>
      </c>
      <c r="Y73" s="71" t="n">
        <f aca="false">Y74+Y75+Y76+Y77+Y78+Y79</f>
        <v>0</v>
      </c>
      <c r="Z73" s="71" t="n">
        <f aca="false">Z74+Z75+Z76+Z77+Z78+Z79</f>
        <v>0</v>
      </c>
      <c r="AA73" s="71" t="n">
        <f aca="false">AA74+AA75+AA76+AA77+AA78+AA79</f>
        <v>0</v>
      </c>
    </row>
    <row r="74" customFormat="false" ht="89.25" hidden="false" customHeight="true" outlineLevel="0" collapsed="false">
      <c r="A74" s="37"/>
      <c r="B74" s="66"/>
      <c r="C74" s="67" t="n">
        <v>56</v>
      </c>
      <c r="D74" s="68" t="s">
        <v>78</v>
      </c>
      <c r="E74" s="68" t="s">
        <v>22</v>
      </c>
      <c r="F74" s="68" t="s">
        <v>36</v>
      </c>
      <c r="G74" s="68" t="s">
        <v>138</v>
      </c>
      <c r="H74" s="68" t="s">
        <v>139</v>
      </c>
      <c r="I74" s="68" t="s">
        <v>68</v>
      </c>
      <c r="J74" s="68" t="s">
        <v>142</v>
      </c>
      <c r="K74" s="68" t="s">
        <v>106</v>
      </c>
      <c r="L74" s="99" t="s">
        <v>143</v>
      </c>
      <c r="M74" s="91" t="n">
        <v>1642.1</v>
      </c>
      <c r="N74" s="91" t="n">
        <v>1641.4</v>
      </c>
      <c r="O74" s="91" t="n">
        <v>1641.4</v>
      </c>
      <c r="P74" s="71" t="n">
        <v>5041.1</v>
      </c>
      <c r="Q74" s="71" t="n">
        <v>2347.3</v>
      </c>
      <c r="R74" s="71" t="n">
        <v>2320.7</v>
      </c>
      <c r="S74" s="72"/>
      <c r="T74" s="73"/>
      <c r="U74" s="73"/>
      <c r="V74" s="73"/>
    </row>
    <row r="75" customFormat="false" ht="118.5" hidden="false" customHeight="true" outlineLevel="0" collapsed="false">
      <c r="A75" s="37"/>
      <c r="B75" s="66"/>
      <c r="C75" s="67" t="n">
        <v>57</v>
      </c>
      <c r="D75" s="68" t="s">
        <v>78</v>
      </c>
      <c r="E75" s="68" t="s">
        <v>22</v>
      </c>
      <c r="F75" s="68" t="s">
        <v>36</v>
      </c>
      <c r="G75" s="68" t="s">
        <v>138</v>
      </c>
      <c r="H75" s="68" t="s">
        <v>139</v>
      </c>
      <c r="I75" s="68" t="s">
        <v>68</v>
      </c>
      <c r="J75" s="68" t="s">
        <v>144</v>
      </c>
      <c r="K75" s="68" t="s">
        <v>106</v>
      </c>
      <c r="L75" s="102" t="s">
        <v>145</v>
      </c>
      <c r="M75" s="91"/>
      <c r="N75" s="91"/>
      <c r="O75" s="91"/>
      <c r="P75" s="71" t="n">
        <v>309</v>
      </c>
      <c r="Q75" s="71" t="n">
        <v>0</v>
      </c>
      <c r="R75" s="71" t="n">
        <v>0</v>
      </c>
      <c r="S75" s="72"/>
      <c r="T75" s="73"/>
      <c r="U75" s="73"/>
      <c r="V75" s="73"/>
    </row>
    <row r="76" customFormat="false" ht="100.5" hidden="false" customHeight="true" outlineLevel="0" collapsed="false">
      <c r="A76" s="37"/>
      <c r="B76" s="66"/>
      <c r="C76" s="67" t="n">
        <v>58</v>
      </c>
      <c r="D76" s="68" t="s">
        <v>78</v>
      </c>
      <c r="E76" s="68" t="s">
        <v>22</v>
      </c>
      <c r="F76" s="68" t="s">
        <v>36</v>
      </c>
      <c r="G76" s="68" t="s">
        <v>138</v>
      </c>
      <c r="H76" s="68" t="s">
        <v>139</v>
      </c>
      <c r="I76" s="68" t="s">
        <v>68</v>
      </c>
      <c r="J76" s="68" t="s">
        <v>146</v>
      </c>
      <c r="K76" s="68" t="s">
        <v>106</v>
      </c>
      <c r="L76" s="102" t="s">
        <v>147</v>
      </c>
      <c r="M76" s="91"/>
      <c r="N76" s="91"/>
      <c r="O76" s="91"/>
      <c r="P76" s="71" t="n">
        <v>1300</v>
      </c>
      <c r="Q76" s="71" t="n">
        <v>0</v>
      </c>
      <c r="R76" s="71" t="n">
        <v>0</v>
      </c>
      <c r="S76" s="72"/>
      <c r="T76" s="73"/>
      <c r="U76" s="73"/>
      <c r="V76" s="73"/>
    </row>
    <row r="77" customFormat="false" ht="100.5" hidden="false" customHeight="true" outlineLevel="0" collapsed="false">
      <c r="A77" s="37"/>
      <c r="B77" s="66"/>
      <c r="C77" s="67" t="n">
        <v>59</v>
      </c>
      <c r="D77" s="68" t="s">
        <v>78</v>
      </c>
      <c r="E77" s="68" t="s">
        <v>22</v>
      </c>
      <c r="F77" s="68" t="s">
        <v>36</v>
      </c>
      <c r="G77" s="68" t="s">
        <v>138</v>
      </c>
      <c r="H77" s="68" t="s">
        <v>139</v>
      </c>
      <c r="I77" s="68" t="s">
        <v>68</v>
      </c>
      <c r="J77" s="68" t="s">
        <v>148</v>
      </c>
      <c r="K77" s="68" t="s">
        <v>106</v>
      </c>
      <c r="L77" s="102" t="s">
        <v>149</v>
      </c>
      <c r="M77" s="91"/>
      <c r="N77" s="91"/>
      <c r="O77" s="91"/>
      <c r="P77" s="71" t="n">
        <v>84.6</v>
      </c>
      <c r="Q77" s="71" t="n">
        <v>0</v>
      </c>
      <c r="R77" s="71" t="n">
        <v>0</v>
      </c>
      <c r="S77" s="72"/>
      <c r="T77" s="73"/>
      <c r="U77" s="73"/>
      <c r="V77" s="73"/>
    </row>
    <row r="78" customFormat="false" ht="72" hidden="false" customHeight="true" outlineLevel="0" collapsed="false">
      <c r="A78" s="37"/>
      <c r="B78" s="66"/>
      <c r="C78" s="67" t="n">
        <v>60</v>
      </c>
      <c r="D78" s="68" t="s">
        <v>78</v>
      </c>
      <c r="E78" s="68" t="s">
        <v>22</v>
      </c>
      <c r="F78" s="68" t="s">
        <v>36</v>
      </c>
      <c r="G78" s="68" t="s">
        <v>138</v>
      </c>
      <c r="H78" s="68" t="s">
        <v>139</v>
      </c>
      <c r="I78" s="68" t="s">
        <v>68</v>
      </c>
      <c r="J78" s="68" t="s">
        <v>150</v>
      </c>
      <c r="K78" s="68" t="s">
        <v>106</v>
      </c>
      <c r="L78" s="103" t="s">
        <v>151</v>
      </c>
      <c r="M78" s="91"/>
      <c r="N78" s="91"/>
      <c r="O78" s="91"/>
      <c r="P78" s="71" t="n">
        <v>67.6</v>
      </c>
      <c r="Q78" s="71" t="n">
        <v>67.6</v>
      </c>
      <c r="R78" s="71" t="n">
        <v>67.6</v>
      </c>
      <c r="S78" s="72"/>
      <c r="T78" s="73"/>
      <c r="U78" s="73"/>
      <c r="V78" s="73"/>
    </row>
    <row r="79" customFormat="false" ht="85.5" hidden="false" customHeight="true" outlineLevel="0" collapsed="false">
      <c r="A79" s="37"/>
      <c r="B79" s="66"/>
      <c r="C79" s="67" t="n">
        <v>61</v>
      </c>
      <c r="D79" s="68" t="s">
        <v>78</v>
      </c>
      <c r="E79" s="68" t="s">
        <v>22</v>
      </c>
      <c r="F79" s="68" t="s">
        <v>36</v>
      </c>
      <c r="G79" s="68" t="s">
        <v>138</v>
      </c>
      <c r="H79" s="68" t="s">
        <v>139</v>
      </c>
      <c r="I79" s="68" t="s">
        <v>68</v>
      </c>
      <c r="J79" s="68" t="s">
        <v>152</v>
      </c>
      <c r="K79" s="68" t="s">
        <v>106</v>
      </c>
      <c r="L79" s="104" t="s">
        <v>153</v>
      </c>
      <c r="M79" s="91"/>
      <c r="N79" s="91"/>
      <c r="O79" s="91"/>
      <c r="P79" s="71" t="n">
        <v>700</v>
      </c>
      <c r="Q79" s="71" t="n">
        <v>0</v>
      </c>
      <c r="R79" s="71" t="n">
        <v>0</v>
      </c>
      <c r="S79" s="72"/>
      <c r="T79" s="73"/>
      <c r="U79" s="73"/>
      <c r="V79" s="73"/>
    </row>
    <row r="80" s="65" customFormat="true" ht="18.75" hidden="false" customHeight="true" outlineLevel="0" collapsed="false">
      <c r="A80" s="105"/>
      <c r="B80" s="57" t="e">
        <f aca="false">#REF!+1</f>
        <v>#REF!</v>
      </c>
      <c r="C80" s="60" t="s">
        <v>154</v>
      </c>
      <c r="D80" s="60"/>
      <c r="E80" s="60"/>
      <c r="F80" s="60"/>
      <c r="G80" s="60"/>
      <c r="H80" s="60"/>
      <c r="I80" s="60"/>
      <c r="J80" s="60"/>
      <c r="K80" s="60"/>
      <c r="L80" s="60"/>
      <c r="M80" s="61" t="e">
        <f aca="false">#REF!+#REF!+M62</f>
        <v>#REF!</v>
      </c>
      <c r="N80" s="61"/>
      <c r="O80" s="61"/>
      <c r="P80" s="62" t="n">
        <f aca="false">P55+P16</f>
        <v>12297.2</v>
      </c>
      <c r="Q80" s="62" t="n">
        <f aca="false">Q55+Q16</f>
        <v>5779.5</v>
      </c>
      <c r="R80" s="62" t="n">
        <f aca="false">R55+R16</f>
        <v>5783.7</v>
      </c>
      <c r="S80" s="106"/>
      <c r="T80" s="107"/>
      <c r="U80" s="108"/>
      <c r="V80" s="108"/>
    </row>
    <row r="81" customFormat="false" ht="15.75" hidden="false" customHeight="false" outlineLevel="0" collapsed="false">
      <c r="A81" s="9"/>
      <c r="B81" s="12"/>
      <c r="C81" s="12"/>
      <c r="L81" s="109"/>
      <c r="M81" s="7"/>
      <c r="N81" s="7"/>
      <c r="O81" s="7"/>
      <c r="P81" s="110"/>
      <c r="Q81" s="110"/>
      <c r="R81" s="110"/>
      <c r="U81" s="7"/>
      <c r="V81" s="7"/>
      <c r="W81" s="9"/>
      <c r="X81" s="9"/>
    </row>
    <row r="82" customFormat="false" ht="15.75" hidden="false" customHeight="false" outlineLevel="0" collapsed="false">
      <c r="P82" s="110"/>
      <c r="Q82" s="110"/>
      <c r="R82" s="110"/>
    </row>
    <row r="83" customFormat="false" ht="15.75" hidden="false" customHeight="false" outlineLevel="0" collapsed="false">
      <c r="P83" s="110"/>
      <c r="Q83" s="110"/>
      <c r="R83" s="110"/>
    </row>
    <row r="84" customFormat="false" ht="15.75" hidden="false" customHeight="false" outlineLevel="0" collapsed="false">
      <c r="P84" s="110"/>
      <c r="Q84" s="110"/>
      <c r="R84" s="110"/>
    </row>
    <row r="85" customFormat="false" ht="15.75" hidden="false" customHeight="false" outlineLevel="0" collapsed="false">
      <c r="P85" s="110"/>
      <c r="Q85" s="110"/>
      <c r="R85" s="110"/>
    </row>
    <row r="86" customFormat="false" ht="15.75" hidden="false" customHeight="false" outlineLevel="0" collapsed="false">
      <c r="P86" s="110"/>
      <c r="Q86" s="110"/>
      <c r="R86" s="110"/>
    </row>
    <row r="87" customFormat="false" ht="15.75" hidden="false" customHeight="false" outlineLevel="0" collapsed="false">
      <c r="P87" s="110"/>
      <c r="Q87" s="110"/>
      <c r="R87" s="110"/>
    </row>
    <row r="88" customFormat="false" ht="15.75" hidden="false" customHeight="false" outlineLevel="0" collapsed="false">
      <c r="P88" s="110"/>
      <c r="Q88" s="110"/>
      <c r="R88" s="110"/>
    </row>
    <row r="89" customFormat="false" ht="15.75" hidden="false" customHeight="false" outlineLevel="0" collapsed="false">
      <c r="P89" s="110"/>
      <c r="Q89" s="110"/>
      <c r="R89" s="110"/>
    </row>
    <row r="90" customFormat="false" ht="15.75" hidden="false" customHeight="false" outlineLevel="0" collapsed="false">
      <c r="P90" s="110"/>
      <c r="Q90" s="110"/>
      <c r="R90" s="110"/>
    </row>
    <row r="91" customFormat="false" ht="15.75" hidden="false" customHeight="false" outlineLevel="0" collapsed="false">
      <c r="P91" s="110"/>
      <c r="Q91" s="110"/>
      <c r="R91" s="110"/>
    </row>
    <row r="92" customFormat="false" ht="15.75" hidden="false" customHeight="false" outlineLevel="0" collapsed="false">
      <c r="P92" s="110"/>
      <c r="Q92" s="110"/>
      <c r="R92" s="110"/>
    </row>
    <row r="93" customFormat="false" ht="15.75" hidden="false" customHeight="false" outlineLevel="0" collapsed="false">
      <c r="P93" s="110"/>
      <c r="Q93" s="110"/>
      <c r="R93" s="110"/>
    </row>
    <row r="94" customFormat="false" ht="15.75" hidden="false" customHeight="false" outlineLevel="0" collapsed="false">
      <c r="P94" s="110"/>
      <c r="Q94" s="110"/>
      <c r="R94" s="110"/>
    </row>
    <row r="95" customFormat="false" ht="15.75" hidden="false" customHeight="false" outlineLevel="0" collapsed="false">
      <c r="P95" s="110"/>
      <c r="Q95" s="110"/>
      <c r="R95" s="110"/>
    </row>
    <row r="96" customFormat="false" ht="15.75" hidden="false" customHeight="false" outlineLevel="0" collapsed="false">
      <c r="P96" s="110"/>
      <c r="Q96" s="110"/>
      <c r="R96" s="110"/>
    </row>
    <row r="97" customFormat="false" ht="15.75" hidden="false" customHeight="false" outlineLevel="0" collapsed="false">
      <c r="P97" s="110"/>
      <c r="Q97" s="110"/>
      <c r="R97" s="110"/>
    </row>
    <row r="98" customFormat="false" ht="15.75" hidden="false" customHeight="false" outlineLevel="0" collapsed="false">
      <c r="P98" s="110"/>
      <c r="Q98" s="110"/>
      <c r="R98" s="110"/>
    </row>
    <row r="99" customFormat="false" ht="15.75" hidden="false" customHeight="false" outlineLevel="0" collapsed="false">
      <c r="P99" s="110"/>
      <c r="Q99" s="110"/>
      <c r="R99" s="110"/>
    </row>
    <row r="100" customFormat="false" ht="15.75" hidden="false" customHeight="false" outlineLevel="0" collapsed="false">
      <c r="P100" s="110"/>
      <c r="Q100" s="110"/>
      <c r="R100" s="110"/>
    </row>
    <row r="101" customFormat="false" ht="15.75" hidden="false" customHeight="false" outlineLevel="0" collapsed="false">
      <c r="P101" s="110"/>
      <c r="Q101" s="110"/>
      <c r="R101" s="110"/>
    </row>
    <row r="102" customFormat="false" ht="15.75" hidden="false" customHeight="false" outlineLevel="0" collapsed="false">
      <c r="P102" s="110"/>
      <c r="Q102" s="110"/>
      <c r="R102" s="110"/>
    </row>
    <row r="103" customFormat="false" ht="15.75" hidden="false" customHeight="false" outlineLevel="0" collapsed="false">
      <c r="P103" s="110"/>
      <c r="Q103" s="110"/>
      <c r="R103" s="110"/>
    </row>
    <row r="104" customFormat="false" ht="15.75" hidden="false" customHeight="false" outlineLevel="0" collapsed="false">
      <c r="P104" s="110"/>
      <c r="Q104" s="110"/>
      <c r="R104" s="110"/>
    </row>
    <row r="105" customFormat="false" ht="15.75" hidden="false" customHeight="false" outlineLevel="0" collapsed="false">
      <c r="P105" s="110"/>
      <c r="Q105" s="110"/>
      <c r="R105" s="110"/>
    </row>
    <row r="106" customFormat="false" ht="15.75" hidden="false" customHeight="false" outlineLevel="0" collapsed="false">
      <c r="L106" s="109"/>
      <c r="M106" s="7"/>
      <c r="N106" s="7"/>
      <c r="O106" s="7"/>
      <c r="P106" s="110"/>
      <c r="Q106" s="110"/>
      <c r="R106" s="110"/>
    </row>
    <row r="107" customFormat="false" ht="15.75" hidden="false" customHeight="false" outlineLevel="0" collapsed="false">
      <c r="L107" s="109"/>
      <c r="M107" s="7"/>
      <c r="N107" s="7"/>
      <c r="O107" s="7"/>
      <c r="P107" s="110"/>
      <c r="Q107" s="110"/>
      <c r="R107" s="110"/>
    </row>
    <row r="108" customFormat="false" ht="15.75" hidden="false" customHeight="false" outlineLevel="0" collapsed="false">
      <c r="L108" s="109"/>
      <c r="M108" s="7"/>
      <c r="N108" s="7"/>
      <c r="O108" s="7"/>
      <c r="P108" s="110"/>
      <c r="Q108" s="110"/>
      <c r="R108" s="110"/>
    </row>
    <row r="109" customFormat="false" ht="15.75" hidden="false" customHeight="false" outlineLevel="0" collapsed="false">
      <c r="L109" s="109"/>
      <c r="M109" s="7"/>
      <c r="N109" s="7"/>
      <c r="O109" s="7"/>
      <c r="P109" s="110"/>
      <c r="Q109" s="110"/>
      <c r="R109" s="110"/>
    </row>
    <row r="110" customFormat="false" ht="15.75" hidden="false" customHeight="false" outlineLevel="0" collapsed="false">
      <c r="L110" s="109"/>
      <c r="M110" s="7"/>
      <c r="N110" s="7"/>
      <c r="O110" s="7"/>
      <c r="P110" s="110"/>
      <c r="Q110" s="110"/>
      <c r="R110" s="110"/>
    </row>
    <row r="111" customFormat="false" ht="15.75" hidden="false" customHeight="false" outlineLevel="0" collapsed="false">
      <c r="L111" s="109"/>
      <c r="M111" s="7"/>
      <c r="N111" s="7"/>
      <c r="O111" s="7"/>
      <c r="P111" s="110"/>
      <c r="Q111" s="110"/>
      <c r="R111" s="110"/>
    </row>
    <row r="112" customFormat="false" ht="15.75" hidden="false" customHeight="false" outlineLevel="0" collapsed="false">
      <c r="L112" s="109"/>
      <c r="M112" s="7"/>
      <c r="N112" s="7"/>
      <c r="O112" s="7"/>
      <c r="P112" s="110"/>
      <c r="Q112" s="110"/>
      <c r="R112" s="110"/>
    </row>
    <row r="113" customFormat="false" ht="15.75" hidden="false" customHeight="false" outlineLevel="0" collapsed="false">
      <c r="L113" s="109"/>
      <c r="M113" s="7"/>
      <c r="N113" s="7"/>
      <c r="O113" s="7"/>
      <c r="P113" s="110"/>
      <c r="Q113" s="110"/>
      <c r="R113" s="110"/>
    </row>
    <row r="114" customFormat="false" ht="15.75" hidden="false" customHeight="false" outlineLevel="0" collapsed="false">
      <c r="L114" s="109"/>
      <c r="M114" s="7"/>
      <c r="N114" s="7"/>
      <c r="O114" s="7"/>
      <c r="P114" s="110"/>
      <c r="Q114" s="110"/>
      <c r="R114" s="110"/>
    </row>
    <row r="115" customFormat="false" ht="15.75" hidden="false" customHeight="false" outlineLevel="0" collapsed="false">
      <c r="L115" s="109"/>
      <c r="M115" s="7"/>
      <c r="N115" s="7"/>
      <c r="O115" s="7"/>
      <c r="P115" s="110"/>
      <c r="Q115" s="110"/>
      <c r="R115" s="110"/>
    </row>
    <row r="116" customFormat="false" ht="15.75" hidden="false" customHeight="false" outlineLevel="0" collapsed="false">
      <c r="L116" s="109"/>
      <c r="M116" s="7"/>
      <c r="N116" s="7"/>
      <c r="O116" s="7"/>
      <c r="P116" s="110"/>
      <c r="Q116" s="110"/>
      <c r="R116" s="110"/>
    </row>
    <row r="117" customFormat="false" ht="15.75" hidden="false" customHeight="false" outlineLevel="0" collapsed="false">
      <c r="L117" s="109"/>
      <c r="M117" s="7"/>
      <c r="N117" s="7"/>
      <c r="O117" s="7"/>
      <c r="P117" s="110"/>
      <c r="Q117" s="110"/>
      <c r="R117" s="110"/>
    </row>
    <row r="118" customFormat="false" ht="15.75" hidden="false" customHeight="false" outlineLevel="0" collapsed="false">
      <c r="L118" s="109"/>
      <c r="M118" s="7"/>
      <c r="N118" s="7"/>
      <c r="O118" s="7"/>
      <c r="P118" s="110"/>
      <c r="Q118" s="110"/>
      <c r="R118" s="110"/>
    </row>
    <row r="119" customFormat="false" ht="15.75" hidden="false" customHeight="false" outlineLevel="0" collapsed="false">
      <c r="L119" s="109"/>
      <c r="M119" s="7"/>
      <c r="N119" s="7"/>
      <c r="O119" s="7"/>
      <c r="P119" s="110"/>
      <c r="Q119" s="110"/>
      <c r="R119" s="110"/>
    </row>
    <row r="120" customFormat="false" ht="15.75" hidden="false" customHeight="false" outlineLevel="0" collapsed="false">
      <c r="L120" s="109"/>
      <c r="M120" s="7"/>
      <c r="N120" s="7"/>
      <c r="O120" s="7"/>
      <c r="P120" s="110"/>
      <c r="Q120" s="110"/>
      <c r="R120" s="110"/>
    </row>
    <row r="121" customFormat="false" ht="15.75" hidden="false" customHeight="false" outlineLevel="0" collapsed="false">
      <c r="L121" s="109"/>
      <c r="M121" s="7"/>
      <c r="N121" s="7"/>
      <c r="O121" s="7"/>
      <c r="P121" s="110"/>
      <c r="Q121" s="110"/>
      <c r="R121" s="110"/>
    </row>
    <row r="122" customFormat="false" ht="15.75" hidden="false" customHeight="false" outlineLevel="0" collapsed="false">
      <c r="L122" s="109"/>
      <c r="M122" s="7"/>
      <c r="N122" s="7"/>
      <c r="O122" s="7"/>
      <c r="P122" s="110"/>
      <c r="Q122" s="110"/>
      <c r="R122" s="110"/>
    </row>
    <row r="123" customFormat="false" ht="15.75" hidden="false" customHeight="false" outlineLevel="0" collapsed="false">
      <c r="L123" s="109"/>
      <c r="M123" s="7"/>
      <c r="N123" s="7"/>
      <c r="O123" s="7"/>
      <c r="P123" s="110"/>
      <c r="Q123" s="110"/>
      <c r="R123" s="110"/>
    </row>
    <row r="124" customFormat="false" ht="15.75" hidden="false" customHeight="false" outlineLevel="0" collapsed="false">
      <c r="L124" s="109"/>
      <c r="M124" s="7"/>
      <c r="N124" s="7"/>
      <c r="O124" s="7"/>
      <c r="P124" s="110"/>
      <c r="Q124" s="110"/>
      <c r="R124" s="110"/>
    </row>
    <row r="125" customFormat="false" ht="15.75" hidden="false" customHeight="false" outlineLevel="0" collapsed="false">
      <c r="L125" s="109"/>
      <c r="M125" s="7"/>
      <c r="N125" s="7"/>
      <c r="O125" s="7"/>
      <c r="P125" s="110"/>
      <c r="Q125" s="110"/>
      <c r="R125" s="110"/>
    </row>
    <row r="126" customFormat="false" ht="15.75" hidden="false" customHeight="false" outlineLevel="0" collapsed="false">
      <c r="L126" s="109"/>
      <c r="M126" s="7"/>
      <c r="N126" s="7"/>
      <c r="O126" s="7"/>
      <c r="P126" s="110"/>
      <c r="Q126" s="110"/>
      <c r="R126" s="110"/>
    </row>
    <row r="127" customFormat="false" ht="15.75" hidden="false" customHeight="false" outlineLevel="0" collapsed="false">
      <c r="L127" s="109"/>
      <c r="M127" s="7"/>
      <c r="N127" s="7"/>
      <c r="O127" s="7"/>
      <c r="P127" s="110"/>
      <c r="Q127" s="110"/>
      <c r="R127" s="110"/>
    </row>
    <row r="128" customFormat="false" ht="15.75" hidden="false" customHeight="false" outlineLevel="0" collapsed="false">
      <c r="L128" s="109"/>
      <c r="M128" s="7"/>
      <c r="N128" s="7"/>
      <c r="O128" s="7"/>
      <c r="P128" s="110"/>
      <c r="Q128" s="110"/>
      <c r="R128" s="110"/>
    </row>
    <row r="129" customFormat="false" ht="15.75" hidden="false" customHeight="false" outlineLevel="0" collapsed="false">
      <c r="L129" s="109"/>
      <c r="M129" s="7"/>
      <c r="N129" s="7"/>
      <c r="O129" s="7"/>
      <c r="P129" s="110"/>
      <c r="Q129" s="110"/>
      <c r="R129" s="110"/>
    </row>
    <row r="130" customFormat="false" ht="15.75" hidden="false" customHeight="false" outlineLevel="0" collapsed="false">
      <c r="L130" s="109"/>
      <c r="M130" s="7"/>
      <c r="N130" s="7"/>
      <c r="O130" s="7"/>
      <c r="P130" s="110"/>
      <c r="Q130" s="110"/>
      <c r="R130" s="110"/>
    </row>
    <row r="131" customFormat="false" ht="15.75" hidden="false" customHeight="false" outlineLevel="0" collapsed="false">
      <c r="L131" s="109"/>
      <c r="M131" s="7"/>
      <c r="N131" s="7"/>
      <c r="O131" s="7"/>
      <c r="P131" s="110"/>
      <c r="Q131" s="110"/>
      <c r="R131" s="110"/>
    </row>
    <row r="132" customFormat="false" ht="15.75" hidden="false" customHeight="false" outlineLevel="0" collapsed="false">
      <c r="L132" s="109"/>
      <c r="M132" s="7"/>
      <c r="N132" s="7"/>
      <c r="O132" s="7"/>
      <c r="P132" s="110"/>
      <c r="Q132" s="110"/>
      <c r="R132" s="110"/>
    </row>
    <row r="133" customFormat="false" ht="15.75" hidden="false" customHeight="false" outlineLevel="0" collapsed="false">
      <c r="L133" s="109"/>
      <c r="M133" s="7"/>
      <c r="N133" s="7"/>
      <c r="O133" s="7"/>
      <c r="P133" s="110"/>
      <c r="Q133" s="110"/>
      <c r="R133" s="110"/>
    </row>
    <row r="134" customFormat="false" ht="15.75" hidden="false" customHeight="false" outlineLevel="0" collapsed="false">
      <c r="L134" s="109"/>
      <c r="M134" s="7"/>
      <c r="N134" s="7"/>
      <c r="O134" s="7"/>
      <c r="P134" s="110"/>
      <c r="Q134" s="110"/>
      <c r="R134" s="110"/>
    </row>
    <row r="135" customFormat="false" ht="15.75" hidden="false" customHeight="false" outlineLevel="0" collapsed="false">
      <c r="L135" s="109"/>
      <c r="M135" s="7"/>
      <c r="N135" s="7"/>
      <c r="O135" s="7"/>
      <c r="P135" s="110"/>
      <c r="Q135" s="110"/>
      <c r="R135" s="110"/>
    </row>
    <row r="136" customFormat="false" ht="15.75" hidden="false" customHeight="false" outlineLevel="0" collapsed="false">
      <c r="L136" s="109"/>
      <c r="M136" s="7"/>
      <c r="N136" s="7"/>
      <c r="O136" s="7"/>
      <c r="P136" s="110"/>
      <c r="Q136" s="110"/>
      <c r="R136" s="110"/>
    </row>
    <row r="137" customFormat="false" ht="15.75" hidden="false" customHeight="false" outlineLevel="0" collapsed="false">
      <c r="L137" s="109"/>
      <c r="M137" s="7"/>
      <c r="N137" s="7"/>
      <c r="O137" s="7"/>
      <c r="P137" s="110"/>
      <c r="Q137" s="110"/>
      <c r="R137" s="110"/>
    </row>
    <row r="138" customFormat="false" ht="15.75" hidden="false" customHeight="false" outlineLevel="0" collapsed="false">
      <c r="L138" s="109"/>
      <c r="M138" s="7"/>
      <c r="N138" s="7"/>
      <c r="O138" s="7"/>
      <c r="P138" s="110"/>
      <c r="Q138" s="110"/>
      <c r="R138" s="110"/>
    </row>
    <row r="139" customFormat="false" ht="15.75" hidden="false" customHeight="false" outlineLevel="0" collapsed="false">
      <c r="L139" s="109"/>
      <c r="M139" s="7"/>
      <c r="N139" s="7"/>
      <c r="O139" s="7"/>
      <c r="P139" s="110"/>
      <c r="Q139" s="110"/>
      <c r="R139" s="110"/>
    </row>
    <row r="140" customFormat="false" ht="15.75" hidden="false" customHeight="false" outlineLevel="0" collapsed="false">
      <c r="L140" s="109"/>
      <c r="M140" s="7"/>
      <c r="N140" s="7"/>
      <c r="O140" s="7"/>
      <c r="P140" s="110"/>
      <c r="Q140" s="110"/>
      <c r="R140" s="110"/>
    </row>
    <row r="141" customFormat="false" ht="15.75" hidden="false" customHeight="false" outlineLevel="0" collapsed="false">
      <c r="L141" s="109"/>
      <c r="M141" s="7"/>
      <c r="N141" s="7"/>
      <c r="O141" s="7"/>
      <c r="P141" s="110"/>
      <c r="Q141" s="110"/>
      <c r="R141" s="110"/>
    </row>
    <row r="142" customFormat="false" ht="15.75" hidden="false" customHeight="false" outlineLevel="0" collapsed="false">
      <c r="L142" s="109"/>
      <c r="M142" s="7"/>
      <c r="N142" s="7"/>
      <c r="O142" s="7"/>
      <c r="P142" s="110"/>
      <c r="Q142" s="110"/>
      <c r="R142" s="110"/>
    </row>
    <row r="143" customFormat="false" ht="15.75" hidden="false" customHeight="false" outlineLevel="0" collapsed="false">
      <c r="L143" s="109"/>
      <c r="M143" s="7"/>
      <c r="N143" s="7"/>
      <c r="O143" s="7"/>
      <c r="P143" s="110"/>
      <c r="Q143" s="110"/>
      <c r="R143" s="110"/>
    </row>
    <row r="144" customFormat="false" ht="15.75" hidden="false" customHeight="false" outlineLevel="0" collapsed="false">
      <c r="L144" s="109"/>
      <c r="M144" s="7"/>
      <c r="N144" s="7"/>
      <c r="O144" s="7"/>
      <c r="P144" s="110"/>
      <c r="Q144" s="110"/>
      <c r="R144" s="110"/>
    </row>
    <row r="145" customFormat="false" ht="15.75" hidden="false" customHeight="false" outlineLevel="0" collapsed="false">
      <c r="L145" s="109"/>
      <c r="M145" s="7"/>
      <c r="N145" s="7"/>
      <c r="O145" s="7"/>
      <c r="P145" s="110"/>
      <c r="Q145" s="110"/>
      <c r="R145" s="110"/>
    </row>
    <row r="146" customFormat="false" ht="15.75" hidden="false" customHeight="false" outlineLevel="0" collapsed="false">
      <c r="L146" s="109"/>
      <c r="M146" s="7"/>
      <c r="N146" s="7"/>
      <c r="O146" s="7"/>
      <c r="P146" s="110"/>
      <c r="Q146" s="110"/>
      <c r="R146" s="110"/>
    </row>
    <row r="147" customFormat="false" ht="15.75" hidden="false" customHeight="false" outlineLevel="0" collapsed="false">
      <c r="L147" s="109"/>
      <c r="M147" s="7"/>
      <c r="N147" s="7"/>
      <c r="O147" s="7"/>
      <c r="P147" s="110"/>
      <c r="Q147" s="110"/>
      <c r="R147" s="110"/>
    </row>
    <row r="148" customFormat="false" ht="15.75" hidden="false" customHeight="false" outlineLevel="0" collapsed="false">
      <c r="L148" s="109"/>
      <c r="M148" s="7"/>
      <c r="N148" s="7"/>
      <c r="O148" s="7"/>
      <c r="P148" s="110"/>
      <c r="Q148" s="110"/>
      <c r="R148" s="110"/>
    </row>
    <row r="149" customFormat="false" ht="15.75" hidden="false" customHeight="false" outlineLevel="0" collapsed="false">
      <c r="L149" s="109"/>
      <c r="M149" s="7"/>
      <c r="N149" s="7"/>
      <c r="O149" s="7"/>
      <c r="P149" s="110"/>
      <c r="Q149" s="110"/>
      <c r="R149" s="110"/>
    </row>
    <row r="150" customFormat="false" ht="15.75" hidden="false" customHeight="false" outlineLevel="0" collapsed="false">
      <c r="L150" s="109"/>
      <c r="M150" s="7"/>
      <c r="N150" s="7"/>
      <c r="O150" s="7"/>
      <c r="P150" s="110"/>
      <c r="Q150" s="110"/>
      <c r="R150" s="110"/>
    </row>
    <row r="151" customFormat="false" ht="15.75" hidden="false" customHeight="false" outlineLevel="0" collapsed="false">
      <c r="L151" s="109"/>
      <c r="M151" s="7"/>
      <c r="N151" s="7"/>
      <c r="O151" s="7"/>
      <c r="P151" s="110"/>
      <c r="Q151" s="110"/>
      <c r="R151" s="110"/>
    </row>
    <row r="152" customFormat="false" ht="15.75" hidden="false" customHeight="false" outlineLevel="0" collapsed="false">
      <c r="L152" s="109"/>
      <c r="M152" s="7"/>
      <c r="N152" s="7"/>
      <c r="O152" s="7"/>
      <c r="P152" s="110"/>
      <c r="Q152" s="110"/>
      <c r="R152" s="110"/>
    </row>
    <row r="153" customFormat="false" ht="15.75" hidden="false" customHeight="false" outlineLevel="0" collapsed="false">
      <c r="L153" s="109"/>
      <c r="M153" s="7"/>
      <c r="N153" s="7"/>
      <c r="O153" s="7"/>
      <c r="P153" s="110"/>
      <c r="Q153" s="110"/>
      <c r="R153" s="110"/>
    </row>
    <row r="154" customFormat="false" ht="15.75" hidden="false" customHeight="false" outlineLevel="0" collapsed="false">
      <c r="L154" s="109"/>
      <c r="M154" s="7"/>
      <c r="N154" s="7"/>
      <c r="O154" s="7"/>
      <c r="P154" s="110"/>
      <c r="Q154" s="110"/>
      <c r="R154" s="110"/>
    </row>
    <row r="155" customFormat="false" ht="15.75" hidden="false" customHeight="false" outlineLevel="0" collapsed="false">
      <c r="L155" s="109"/>
      <c r="M155" s="7"/>
      <c r="N155" s="7"/>
      <c r="O155" s="7"/>
      <c r="P155" s="110"/>
      <c r="Q155" s="110"/>
      <c r="R155" s="110"/>
    </row>
    <row r="156" customFormat="false" ht="15.75" hidden="false" customHeight="false" outlineLevel="0" collapsed="false">
      <c r="L156" s="109"/>
      <c r="M156" s="7"/>
      <c r="N156" s="7"/>
      <c r="O156" s="7"/>
      <c r="P156" s="110"/>
      <c r="Q156" s="110"/>
      <c r="R156" s="110"/>
    </row>
    <row r="157" customFormat="false" ht="15.75" hidden="false" customHeight="false" outlineLevel="0" collapsed="false">
      <c r="L157" s="109"/>
      <c r="M157" s="7"/>
      <c r="N157" s="7"/>
      <c r="O157" s="7"/>
      <c r="P157" s="110"/>
      <c r="Q157" s="110"/>
      <c r="R157" s="110"/>
    </row>
    <row r="158" customFormat="false" ht="15.75" hidden="false" customHeight="false" outlineLevel="0" collapsed="false">
      <c r="L158" s="109"/>
      <c r="M158" s="7"/>
      <c r="N158" s="7"/>
      <c r="O158" s="7"/>
      <c r="P158" s="110"/>
      <c r="Q158" s="110"/>
      <c r="R158" s="110"/>
    </row>
    <row r="159" customFormat="false" ht="15.75" hidden="false" customHeight="false" outlineLevel="0" collapsed="false">
      <c r="L159" s="109"/>
      <c r="M159" s="7"/>
      <c r="N159" s="7"/>
      <c r="O159" s="7"/>
      <c r="P159" s="110"/>
      <c r="Q159" s="110"/>
      <c r="R159" s="110"/>
    </row>
    <row r="160" customFormat="false" ht="15.75" hidden="false" customHeight="false" outlineLevel="0" collapsed="false">
      <c r="L160" s="109"/>
      <c r="M160" s="7"/>
      <c r="N160" s="7"/>
      <c r="O160" s="7"/>
      <c r="P160" s="110"/>
      <c r="Q160" s="110"/>
      <c r="R160" s="110"/>
    </row>
    <row r="161" customFormat="false" ht="15.75" hidden="false" customHeight="false" outlineLevel="0" collapsed="false">
      <c r="L161" s="109"/>
      <c r="M161" s="7"/>
      <c r="N161" s="7"/>
      <c r="O161" s="7"/>
      <c r="P161" s="110"/>
      <c r="Q161" s="110"/>
      <c r="R161" s="110"/>
    </row>
    <row r="162" customFormat="false" ht="15.75" hidden="false" customHeight="false" outlineLevel="0" collapsed="false">
      <c r="L162" s="109"/>
      <c r="M162" s="7"/>
      <c r="N162" s="7"/>
      <c r="O162" s="7"/>
      <c r="P162" s="110"/>
      <c r="Q162" s="110"/>
      <c r="R162" s="110"/>
    </row>
    <row r="163" customFormat="false" ht="15.75" hidden="false" customHeight="false" outlineLevel="0" collapsed="false">
      <c r="L163" s="109"/>
      <c r="M163" s="7"/>
      <c r="N163" s="7"/>
      <c r="O163" s="7"/>
      <c r="P163" s="110"/>
      <c r="Q163" s="110"/>
      <c r="R163" s="110"/>
    </row>
    <row r="164" customFormat="false" ht="15.75" hidden="false" customHeight="false" outlineLevel="0" collapsed="false">
      <c r="L164" s="109"/>
      <c r="M164" s="7"/>
      <c r="N164" s="7"/>
      <c r="O164" s="7"/>
      <c r="P164" s="110"/>
      <c r="Q164" s="110"/>
      <c r="R164" s="110"/>
    </row>
    <row r="165" customFormat="false" ht="15.75" hidden="false" customHeight="false" outlineLevel="0" collapsed="false">
      <c r="L165" s="109"/>
      <c r="M165" s="7"/>
      <c r="N165" s="7"/>
      <c r="O165" s="7"/>
      <c r="P165" s="110"/>
      <c r="Q165" s="110"/>
      <c r="R165" s="110"/>
    </row>
    <row r="166" customFormat="false" ht="15.75" hidden="false" customHeight="false" outlineLevel="0" collapsed="false">
      <c r="L166" s="109"/>
      <c r="M166" s="7"/>
      <c r="N166" s="7"/>
      <c r="O166" s="7"/>
      <c r="P166" s="110"/>
      <c r="Q166" s="110"/>
      <c r="R166" s="110"/>
    </row>
    <row r="167" customFormat="false" ht="15.75" hidden="false" customHeight="false" outlineLevel="0" collapsed="false">
      <c r="L167" s="109"/>
      <c r="M167" s="7"/>
      <c r="N167" s="7"/>
      <c r="O167" s="7"/>
      <c r="P167" s="110"/>
      <c r="Q167" s="110"/>
      <c r="R167" s="110"/>
    </row>
    <row r="168" customFormat="false" ht="15.75" hidden="false" customHeight="false" outlineLevel="0" collapsed="false">
      <c r="L168" s="109"/>
      <c r="M168" s="7"/>
      <c r="N168" s="7"/>
      <c r="O168" s="7"/>
      <c r="P168" s="110"/>
      <c r="Q168" s="110"/>
      <c r="R168" s="110"/>
    </row>
    <row r="169" customFormat="false" ht="15.75" hidden="false" customHeight="false" outlineLevel="0" collapsed="false">
      <c r="L169" s="109"/>
      <c r="M169" s="7"/>
      <c r="N169" s="7"/>
      <c r="O169" s="7"/>
      <c r="P169" s="110"/>
      <c r="Q169" s="110"/>
      <c r="R169" s="110"/>
    </row>
    <row r="170" customFormat="false" ht="15.75" hidden="false" customHeight="false" outlineLevel="0" collapsed="false">
      <c r="L170" s="109"/>
      <c r="M170" s="7"/>
      <c r="N170" s="7"/>
      <c r="O170" s="7"/>
      <c r="P170" s="110"/>
      <c r="Q170" s="110"/>
      <c r="R170" s="110"/>
    </row>
    <row r="171" customFormat="false" ht="15.75" hidden="false" customHeight="false" outlineLevel="0" collapsed="false">
      <c r="L171" s="109"/>
      <c r="M171" s="7"/>
      <c r="N171" s="7"/>
      <c r="O171" s="7"/>
      <c r="P171" s="110"/>
      <c r="Q171" s="110"/>
      <c r="R171" s="110"/>
    </row>
    <row r="172" customFormat="false" ht="15.75" hidden="false" customHeight="false" outlineLevel="0" collapsed="false">
      <c r="L172" s="109"/>
      <c r="M172" s="7"/>
      <c r="N172" s="7"/>
      <c r="O172" s="7"/>
      <c r="P172" s="110"/>
      <c r="Q172" s="110"/>
      <c r="R172" s="110"/>
    </row>
    <row r="173" customFormat="false" ht="15.75" hidden="false" customHeight="false" outlineLevel="0" collapsed="false">
      <c r="L173" s="109"/>
      <c r="M173" s="7"/>
      <c r="N173" s="7"/>
      <c r="O173" s="7"/>
      <c r="P173" s="110"/>
      <c r="Q173" s="110"/>
      <c r="R173" s="110"/>
    </row>
    <row r="174" customFormat="false" ht="15.75" hidden="false" customHeight="false" outlineLevel="0" collapsed="false">
      <c r="L174" s="109"/>
      <c r="M174" s="7"/>
      <c r="N174" s="7"/>
      <c r="O174" s="7"/>
      <c r="P174" s="110"/>
      <c r="Q174" s="110"/>
      <c r="R174" s="110"/>
    </row>
    <row r="175" customFormat="false" ht="15.75" hidden="false" customHeight="false" outlineLevel="0" collapsed="false">
      <c r="L175" s="109"/>
      <c r="M175" s="7"/>
      <c r="N175" s="7"/>
      <c r="O175" s="7"/>
      <c r="P175" s="110"/>
      <c r="Q175" s="110"/>
      <c r="R175" s="110"/>
    </row>
    <row r="176" customFormat="false" ht="15.75" hidden="false" customHeight="false" outlineLevel="0" collapsed="false">
      <c r="L176" s="109"/>
      <c r="M176" s="7"/>
      <c r="N176" s="7"/>
      <c r="O176" s="7"/>
      <c r="P176" s="110"/>
      <c r="Q176" s="110"/>
      <c r="R176" s="110"/>
    </row>
    <row r="177" customFormat="false" ht="15.75" hidden="false" customHeight="false" outlineLevel="0" collapsed="false">
      <c r="L177" s="109"/>
      <c r="M177" s="7"/>
      <c r="N177" s="7"/>
      <c r="O177" s="7"/>
      <c r="P177" s="110"/>
      <c r="Q177" s="110"/>
      <c r="R177" s="110"/>
    </row>
    <row r="178" customFormat="false" ht="15.75" hidden="false" customHeight="false" outlineLevel="0" collapsed="false">
      <c r="L178" s="109"/>
      <c r="M178" s="7"/>
      <c r="N178" s="7"/>
      <c r="O178" s="7"/>
      <c r="P178" s="110"/>
      <c r="Q178" s="110"/>
      <c r="R178" s="110"/>
    </row>
    <row r="179" customFormat="false" ht="15.75" hidden="false" customHeight="false" outlineLevel="0" collapsed="false">
      <c r="L179" s="109"/>
      <c r="M179" s="7"/>
      <c r="N179" s="7"/>
      <c r="O179" s="7"/>
      <c r="P179" s="110"/>
      <c r="Q179" s="110"/>
      <c r="R179" s="110"/>
    </row>
    <row r="180" customFormat="false" ht="15.75" hidden="false" customHeight="false" outlineLevel="0" collapsed="false">
      <c r="L180" s="109"/>
      <c r="M180" s="7"/>
      <c r="N180" s="7"/>
      <c r="O180" s="7"/>
      <c r="P180" s="110"/>
      <c r="Q180" s="110"/>
      <c r="R180" s="110"/>
    </row>
    <row r="181" customFormat="false" ht="15.75" hidden="false" customHeight="false" outlineLevel="0" collapsed="false">
      <c r="L181" s="109"/>
      <c r="M181" s="7"/>
      <c r="N181" s="7"/>
      <c r="O181" s="7"/>
      <c r="P181" s="110"/>
      <c r="Q181" s="110"/>
      <c r="R181" s="110"/>
    </row>
    <row r="182" customFormat="false" ht="15.75" hidden="false" customHeight="false" outlineLevel="0" collapsed="false">
      <c r="L182" s="109"/>
      <c r="M182" s="7"/>
      <c r="N182" s="7"/>
      <c r="O182" s="7"/>
      <c r="P182" s="110"/>
      <c r="Q182" s="110"/>
      <c r="R182" s="110"/>
    </row>
    <row r="183" customFormat="false" ht="15.75" hidden="false" customHeight="false" outlineLevel="0" collapsed="false">
      <c r="L183" s="109"/>
      <c r="M183" s="7"/>
      <c r="N183" s="7"/>
      <c r="O183" s="7"/>
      <c r="P183" s="110"/>
      <c r="Q183" s="110"/>
      <c r="R183" s="110"/>
    </row>
    <row r="184" customFormat="false" ht="15.75" hidden="false" customHeight="false" outlineLevel="0" collapsed="false">
      <c r="L184" s="109"/>
      <c r="M184" s="7"/>
      <c r="N184" s="7"/>
      <c r="O184" s="7"/>
      <c r="P184" s="110"/>
      <c r="Q184" s="110"/>
      <c r="R184" s="110"/>
    </row>
    <row r="185" customFormat="false" ht="15.75" hidden="false" customHeight="false" outlineLevel="0" collapsed="false">
      <c r="L185" s="109"/>
      <c r="M185" s="7"/>
      <c r="N185" s="7"/>
      <c r="O185" s="7"/>
      <c r="P185" s="110"/>
      <c r="Q185" s="110"/>
      <c r="R185" s="110"/>
    </row>
    <row r="186" customFormat="false" ht="15.75" hidden="false" customHeight="false" outlineLevel="0" collapsed="false">
      <c r="L186" s="109"/>
      <c r="M186" s="7"/>
      <c r="N186" s="7"/>
      <c r="O186" s="7"/>
      <c r="P186" s="110"/>
      <c r="Q186" s="110"/>
      <c r="R186" s="110"/>
    </row>
    <row r="187" customFormat="false" ht="15.75" hidden="false" customHeight="false" outlineLevel="0" collapsed="false">
      <c r="L187" s="109"/>
      <c r="M187" s="7"/>
      <c r="N187" s="7"/>
      <c r="O187" s="7"/>
      <c r="P187" s="110"/>
      <c r="Q187" s="110"/>
      <c r="R187" s="110"/>
    </row>
    <row r="188" customFormat="false" ht="15.75" hidden="false" customHeight="false" outlineLevel="0" collapsed="false">
      <c r="L188" s="109"/>
      <c r="M188" s="7"/>
      <c r="N188" s="7"/>
      <c r="O188" s="7"/>
      <c r="P188" s="110"/>
      <c r="Q188" s="110"/>
      <c r="R188" s="110"/>
    </row>
    <row r="189" customFormat="false" ht="15.75" hidden="false" customHeight="false" outlineLevel="0" collapsed="false">
      <c r="L189" s="109"/>
      <c r="M189" s="7"/>
      <c r="N189" s="7"/>
      <c r="O189" s="7"/>
      <c r="P189" s="110"/>
      <c r="Q189" s="110"/>
      <c r="R189" s="110"/>
    </row>
    <row r="190" customFormat="false" ht="15.75" hidden="false" customHeight="false" outlineLevel="0" collapsed="false">
      <c r="L190" s="109"/>
      <c r="M190" s="7"/>
      <c r="N190" s="7"/>
      <c r="O190" s="7"/>
      <c r="P190" s="110"/>
      <c r="Q190" s="110"/>
      <c r="R190" s="110"/>
    </row>
    <row r="191" customFormat="false" ht="15.75" hidden="false" customHeight="false" outlineLevel="0" collapsed="false">
      <c r="L191" s="109"/>
      <c r="M191" s="7"/>
      <c r="N191" s="7"/>
      <c r="O191" s="7"/>
      <c r="P191" s="110"/>
      <c r="Q191" s="110"/>
      <c r="R191" s="110"/>
    </row>
    <row r="192" customFormat="false" ht="15.75" hidden="false" customHeight="false" outlineLevel="0" collapsed="false">
      <c r="L192" s="109"/>
      <c r="M192" s="7"/>
      <c r="N192" s="7"/>
      <c r="O192" s="7"/>
      <c r="P192" s="110"/>
      <c r="Q192" s="110"/>
      <c r="R192" s="110"/>
    </row>
    <row r="193" customFormat="false" ht="15.75" hidden="false" customHeight="false" outlineLevel="0" collapsed="false">
      <c r="L193" s="109"/>
      <c r="M193" s="7"/>
      <c r="N193" s="7"/>
      <c r="O193" s="7"/>
      <c r="P193" s="110"/>
      <c r="Q193" s="110"/>
      <c r="R193" s="110"/>
    </row>
    <row r="194" customFormat="false" ht="15.75" hidden="false" customHeight="false" outlineLevel="0" collapsed="false">
      <c r="L194" s="109"/>
      <c r="M194" s="7"/>
      <c r="N194" s="7"/>
      <c r="O194" s="7"/>
      <c r="P194" s="110"/>
      <c r="Q194" s="110"/>
      <c r="R194" s="110"/>
    </row>
    <row r="195" customFormat="false" ht="15.75" hidden="false" customHeight="false" outlineLevel="0" collapsed="false">
      <c r="L195" s="109"/>
      <c r="M195" s="7"/>
      <c r="N195" s="7"/>
      <c r="O195" s="7"/>
      <c r="P195" s="110"/>
      <c r="Q195" s="110"/>
      <c r="R195" s="110"/>
    </row>
    <row r="196" customFormat="false" ht="15.75" hidden="false" customHeight="false" outlineLevel="0" collapsed="false">
      <c r="L196" s="109"/>
      <c r="M196" s="7"/>
      <c r="N196" s="7"/>
      <c r="O196" s="7"/>
      <c r="P196" s="110"/>
      <c r="Q196" s="110"/>
      <c r="R196" s="110"/>
    </row>
    <row r="197" customFormat="false" ht="15.75" hidden="false" customHeight="false" outlineLevel="0" collapsed="false">
      <c r="L197" s="109"/>
      <c r="M197" s="7"/>
      <c r="N197" s="7"/>
      <c r="O197" s="7"/>
      <c r="P197" s="110"/>
      <c r="Q197" s="110"/>
      <c r="R197" s="110"/>
    </row>
    <row r="198" customFormat="false" ht="15.75" hidden="false" customHeight="false" outlineLevel="0" collapsed="false">
      <c r="L198" s="109"/>
      <c r="M198" s="7"/>
      <c r="N198" s="7"/>
      <c r="O198" s="7"/>
      <c r="P198" s="110"/>
      <c r="Q198" s="110"/>
      <c r="R198" s="110"/>
    </row>
    <row r="199" customFormat="false" ht="15.75" hidden="false" customHeight="false" outlineLevel="0" collapsed="false">
      <c r="L199" s="109"/>
      <c r="M199" s="7"/>
      <c r="N199" s="7"/>
      <c r="O199" s="7"/>
      <c r="P199" s="110"/>
      <c r="Q199" s="110"/>
      <c r="R199" s="110"/>
    </row>
    <row r="200" customFormat="false" ht="15.75" hidden="false" customHeight="false" outlineLevel="0" collapsed="false">
      <c r="L200" s="109"/>
      <c r="M200" s="7"/>
      <c r="N200" s="7"/>
      <c r="O200" s="7"/>
      <c r="P200" s="110"/>
      <c r="Q200" s="110"/>
      <c r="R200" s="110"/>
    </row>
    <row r="201" customFormat="false" ht="15.75" hidden="false" customHeight="false" outlineLevel="0" collapsed="false">
      <c r="L201" s="109"/>
      <c r="M201" s="7"/>
      <c r="N201" s="7"/>
      <c r="O201" s="7"/>
      <c r="P201" s="110"/>
      <c r="Q201" s="110"/>
      <c r="R201" s="110"/>
    </row>
    <row r="202" customFormat="false" ht="15.75" hidden="false" customHeight="false" outlineLevel="0" collapsed="false">
      <c r="L202" s="109"/>
      <c r="M202" s="7"/>
      <c r="N202" s="7"/>
      <c r="O202" s="7"/>
      <c r="P202" s="110"/>
      <c r="Q202" s="110"/>
      <c r="R202" s="110"/>
    </row>
    <row r="203" customFormat="false" ht="15.75" hidden="false" customHeight="false" outlineLevel="0" collapsed="false">
      <c r="L203" s="109"/>
      <c r="M203" s="7"/>
      <c r="N203" s="7"/>
      <c r="O203" s="7"/>
      <c r="P203" s="110"/>
      <c r="Q203" s="110"/>
      <c r="R203" s="110"/>
    </row>
    <row r="204" customFormat="false" ht="15.75" hidden="false" customHeight="false" outlineLevel="0" collapsed="false">
      <c r="L204" s="109"/>
      <c r="M204" s="7"/>
      <c r="N204" s="7"/>
      <c r="O204" s="7"/>
      <c r="P204" s="110"/>
      <c r="Q204" s="110"/>
      <c r="R204" s="110"/>
    </row>
    <row r="205" customFormat="false" ht="15.75" hidden="false" customHeight="false" outlineLevel="0" collapsed="false">
      <c r="L205" s="109"/>
      <c r="M205" s="7"/>
      <c r="N205" s="7"/>
      <c r="O205" s="7"/>
      <c r="P205" s="110"/>
      <c r="Q205" s="110"/>
      <c r="R205" s="110"/>
    </row>
    <row r="206" customFormat="false" ht="15.75" hidden="false" customHeight="false" outlineLevel="0" collapsed="false">
      <c r="L206" s="109"/>
      <c r="M206" s="7"/>
      <c r="N206" s="7"/>
      <c r="O206" s="7"/>
      <c r="P206" s="110"/>
      <c r="Q206" s="110"/>
      <c r="R206" s="110"/>
    </row>
    <row r="207" customFormat="false" ht="15.75" hidden="false" customHeight="false" outlineLevel="0" collapsed="false">
      <c r="L207" s="109"/>
      <c r="M207" s="7"/>
      <c r="N207" s="7"/>
      <c r="O207" s="7"/>
      <c r="P207" s="110"/>
      <c r="Q207" s="110"/>
      <c r="R207" s="110"/>
    </row>
    <row r="208" customFormat="false" ht="15.75" hidden="false" customHeight="false" outlineLevel="0" collapsed="false">
      <c r="L208" s="109"/>
      <c r="M208" s="7"/>
      <c r="N208" s="7"/>
      <c r="O208" s="7"/>
      <c r="P208" s="110"/>
      <c r="Q208" s="110"/>
      <c r="R208" s="110"/>
    </row>
  </sheetData>
  <mergeCells count="23">
    <mergeCell ref="B1:R1"/>
    <mergeCell ref="B2:R2"/>
    <mergeCell ref="B3:N3"/>
    <mergeCell ref="O3:R3"/>
    <mergeCell ref="B4:R4"/>
    <mergeCell ref="Q5:R5"/>
    <mergeCell ref="P6:R6"/>
    <mergeCell ref="L7:R7"/>
    <mergeCell ref="B8:R8"/>
    <mergeCell ref="P9:R9"/>
    <mergeCell ref="B11:P11"/>
    <mergeCell ref="Q12:R12"/>
    <mergeCell ref="B13:B14"/>
    <mergeCell ref="D13:K13"/>
    <mergeCell ref="L13:L14"/>
    <mergeCell ref="M13:M14"/>
    <mergeCell ref="N13:N14"/>
    <mergeCell ref="O13:O14"/>
    <mergeCell ref="P13:P14"/>
    <mergeCell ref="Q13:Q14"/>
    <mergeCell ref="R13:R14"/>
    <mergeCell ref="S13:V13"/>
    <mergeCell ref="C80:L80"/>
  </mergeCells>
  <printOptions headings="false" gridLines="false" gridLinesSet="true" horizontalCentered="false" verticalCentered="false"/>
  <pageMargins left="0.329861111111111" right="0.2" top="0.540277777777778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2-04-28T10:35:38Z</cp:lastPrinted>
  <dcterms:modified xsi:type="dcterms:W3CDTF">2022-05-05T06:45:07Z</dcterms:modified>
  <cp:revision>0</cp:revision>
  <dc:subject/>
  <dc:title/>
</cp:coreProperties>
</file>