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</sheets>
  <definedNames>
    <definedName function="false" hidden="false" localSheetId="0" name="_xlnm.Print_Area" vbProcedure="false">'пр 4'!$C$1:$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74">
  <si>
    <t xml:space="preserve">Приложение 2</t>
  </si>
  <si>
    <t xml:space="preserve"> к Решению Березовского сельского Совета депутатов</t>
  </si>
  <si>
    <t xml:space="preserve">№ 42-116Р от 31.07.2023 г</t>
  </si>
  <si>
    <t xml:space="preserve">№ 36-103Р от 23.12.2022 г</t>
  </si>
  <si>
    <t xml:space="preserve"> ДОХОДЫ БЮДЖЕТА ПОСЕЛЕНИЯ НА 2023 ГОД И ПЛАНОВЫЙ ПЕРИОД 2024-2025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 поселения            2023 год</t>
  </si>
  <si>
    <t xml:space="preserve">Доходы  бюджета  поселения            2024 год</t>
  </si>
  <si>
    <t xml:space="preserve">Доходы  бюджета  поселения            2025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00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ов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4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основной платеж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, поступающие в порядке возмещения расходов, понесенных в связи с эксплуатацией имуще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 поселений</t>
  </si>
  <si>
    <t xml:space="preserve">1 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0002</t>
  </si>
  <si>
    <t xml:space="preserve">150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001</t>
  </si>
  <si>
    <t xml:space="preserve">Дотации 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63,0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выполнение государственных полномочий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 (на осуществление  первичного воинского учёта на территориях, где отсутствуют военные комиссариаты)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601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 на оплату (возмещения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49</t>
  </si>
  <si>
    <t xml:space="preserve">999</t>
  </si>
  <si>
    <t xml:space="preserve">Прочие межбюджетные трансферты передаваемые бюджетам </t>
  </si>
  <si>
    <t xml:space="preserve">Прочие межбюджетные трансферты, передаваемые бюджетам сельских поселений  </t>
  </si>
  <si>
    <t xml:space="preserve">0301</t>
  </si>
  <si>
    <t xml:space="preserve">Прочие межбюджетные трансферты, передаваемые бюджетам сельских поселений (на обеспечение сбалансированности  бюджетов сельских  поселений  муниципального района)</t>
  </si>
  <si>
    <t xml:space="preserve">1049</t>
  </si>
  <si>
    <t xml:space="preserve">Прочие межбюджетные трансферты, передаваемые бюджетам сельских поселений (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2724</t>
  </si>
  <si>
    <t xml:space="preserve">Иные межбюджетные транферты на частичную компенсацию расходов на повышение оплаты труда отдельным категориям работников бюджетной сферы Красноярского края в рамках непрограммых расходов отдельных органов местного самоуправления</t>
  </si>
  <si>
    <t xml:space="preserve">7412</t>
  </si>
  <si>
    <t xml:space="preserve">Прочие межбюджетные трансферты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 передаваемые бюджетам сельских поселений(за содействие развитию налогового потенциала)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#,##0_ ;[RED]\-#,##0\ "/>
    <numFmt numFmtId="169" formatCode="#,##0.0"/>
    <numFmt numFmtId="170" formatCode="#,##0"/>
    <numFmt numFmtId="171" formatCode="#,##0.0_ ;[RED]\-#,##0.0\ "/>
    <numFmt numFmtId="172" formatCode="0.0"/>
    <numFmt numFmtId="173" formatCode="?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pageBreakPreview" topLeftCell="C75" colorId="64" zoomScale="85" zoomScaleNormal="75" zoomScalePageLayoutView="85" workbookViewId="0">
      <selection pane="topLeft" activeCell="L75" activeCellId="0" sqref="L75"/>
    </sheetView>
  </sheetViews>
  <sheetFormatPr defaultColWidth="11.9921875" defaultRowHeight="15.75" zeroHeight="false" outlineLevelRow="4" outlineLevelCol="0"/>
  <cols>
    <col collapsed="false" customWidth="false" hidden="true" outlineLevel="0" max="1" min="1" style="1" width="11.99"/>
    <col collapsed="false" customWidth="false" hidden="true" outlineLevel="0" max="2" min="2" style="2" width="11.99"/>
    <col collapsed="false" customWidth="true" hidden="false" outlineLevel="0" max="3" min="3" style="2" width="5.85"/>
    <col collapsed="false" customWidth="true" hidden="false" outlineLevel="0" max="4" min="4" style="3" width="5.71"/>
    <col collapsed="false" customWidth="true" hidden="false" outlineLevel="0" max="5" min="5" style="3" width="5.56"/>
    <col collapsed="false" customWidth="true" hidden="false" outlineLevel="0" max="6" min="6" style="3" width="6.41"/>
    <col collapsed="false" customWidth="true" hidden="false" outlineLevel="0" max="7" min="7" style="3" width="4.99"/>
    <col collapsed="false" customWidth="true" hidden="false" outlineLevel="0" max="8" min="8" style="3" width="6.28"/>
    <col collapsed="false" customWidth="true" hidden="false" outlineLevel="0" max="9" min="9" style="3" width="5.99"/>
    <col collapsed="false" customWidth="true" hidden="false" outlineLevel="0" max="10" min="10" style="3" width="8.41"/>
    <col collapsed="false" customWidth="true" hidden="false" outlineLevel="0" max="11" min="11" style="3" width="10.13"/>
    <col collapsed="false" customWidth="true" hidden="false" outlineLevel="0" max="12" min="12" style="4" width="47.99"/>
    <col collapsed="false" customWidth="false" hidden="true" outlineLevel="0" max="15" min="13" style="5" width="11.99"/>
    <col collapsed="false" customWidth="true" hidden="false" outlineLevel="0" max="16" min="16" style="6" width="16.13"/>
    <col collapsed="false" customWidth="true" hidden="false" outlineLevel="0" max="17" min="17" style="6" width="15.13"/>
    <col collapsed="false" customWidth="true" hidden="false" outlineLevel="0" max="18" min="18" style="6" width="16.28"/>
    <col collapsed="false" customWidth="false" hidden="true" outlineLevel="0" max="20" min="19" style="7" width="11.99"/>
    <col collapsed="false" customWidth="false" hidden="true" outlineLevel="0" max="22" min="21" style="5" width="11.99"/>
    <col collapsed="false" customWidth="false" hidden="true" outlineLevel="0" max="27" min="23" style="8" width="11.99"/>
    <col collapsed="false" customWidth="false" hidden="false" outlineLevel="0" max="257" min="28" style="8" width="11.99"/>
  </cols>
  <sheetData>
    <row r="1" customFormat="false" ht="17.25" hidden="tru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7.25" hidden="true" customHeight="true" outlineLevel="0" collapsed="false">
      <c r="A2" s="9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7.25" hidden="true" customHeight="true" outlineLevel="0" collapsed="false">
      <c r="A3" s="9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7.25" hidden="true" customHeight="tru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0</v>
      </c>
      <c r="R5" s="14"/>
    </row>
    <row r="6" customFormat="false" ht="15.75" hidden="false" customHeight="tru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1</v>
      </c>
      <c r="M6" s="15"/>
      <c r="N6" s="15"/>
      <c r="O6" s="15"/>
      <c r="P6" s="15"/>
      <c r="Q6" s="15"/>
      <c r="R6" s="15"/>
    </row>
    <row r="7" customFormat="false" ht="20.25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 t="s">
        <v>2</v>
      </c>
    </row>
    <row r="8" customFormat="false" ht="43.5" hidden="false" customHeight="true" outlineLevel="0" collapsed="false">
      <c r="A8" s="9"/>
      <c r="B8" s="13"/>
      <c r="C8" s="13"/>
      <c r="D8" s="13"/>
      <c r="E8" s="13"/>
      <c r="F8" s="13"/>
      <c r="G8" s="13"/>
      <c r="H8" s="13"/>
      <c r="I8" s="13"/>
      <c r="J8" s="13"/>
      <c r="K8" s="13"/>
      <c r="L8" s="15" t="s">
        <v>1</v>
      </c>
      <c r="M8" s="15"/>
      <c r="N8" s="15"/>
      <c r="O8" s="15"/>
      <c r="P8" s="15"/>
      <c r="Q8" s="15"/>
      <c r="R8" s="15"/>
    </row>
    <row r="9" customFormat="false" ht="15.75" hidden="false" customHeight="false" outlineLevel="0" collapsed="false">
      <c r="A9" s="9"/>
      <c r="B9" s="13"/>
      <c r="C9" s="13"/>
      <c r="D9" s="16"/>
      <c r="E9" s="16"/>
      <c r="F9" s="16"/>
      <c r="G9" s="16"/>
      <c r="H9" s="16"/>
      <c r="I9" s="16"/>
      <c r="J9" s="16"/>
      <c r="K9" s="16"/>
      <c r="L9" s="17"/>
      <c r="M9" s="18"/>
      <c r="N9" s="18"/>
      <c r="O9" s="19"/>
      <c r="P9" s="20"/>
      <c r="Q9" s="20"/>
      <c r="R9" s="14" t="s">
        <v>3</v>
      </c>
      <c r="S9" s="21"/>
    </row>
    <row r="10" customFormat="false" ht="33" hidden="false" customHeight="true" outlineLevel="0" collapsed="false">
      <c r="A10" s="9"/>
      <c r="B10" s="22" t="s">
        <v>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0"/>
      <c r="R10" s="20"/>
      <c r="S10" s="23"/>
      <c r="T10" s="23"/>
      <c r="U10" s="24"/>
      <c r="V10" s="24"/>
    </row>
    <row r="11" customFormat="false" ht="15.75" hidden="false" customHeight="false" outlineLevel="0" collapsed="false">
      <c r="A11" s="9"/>
      <c r="B11" s="13"/>
      <c r="C11" s="13"/>
      <c r="D11" s="16"/>
      <c r="E11" s="16"/>
      <c r="F11" s="16"/>
      <c r="G11" s="16"/>
      <c r="H11" s="16"/>
      <c r="I11" s="16"/>
      <c r="J11" s="16"/>
      <c r="K11" s="16"/>
      <c r="L11" s="25"/>
      <c r="M11" s="22"/>
      <c r="N11" s="22"/>
      <c r="O11" s="22"/>
      <c r="P11" s="20"/>
      <c r="Q11" s="26" t="s">
        <v>5</v>
      </c>
      <c r="R11" s="26"/>
      <c r="S11" s="27"/>
      <c r="U11" s="28"/>
    </row>
    <row r="12" customFormat="false" ht="18.75" hidden="false" customHeight="true" outlineLevel="0" collapsed="false">
      <c r="A12" s="29"/>
      <c r="B12" s="30" t="s">
        <v>6</v>
      </c>
      <c r="C12" s="31"/>
      <c r="D12" s="32" t="s">
        <v>7</v>
      </c>
      <c r="E12" s="32"/>
      <c r="F12" s="32"/>
      <c r="G12" s="32"/>
      <c r="H12" s="32"/>
      <c r="I12" s="32"/>
      <c r="J12" s="32"/>
      <c r="K12" s="32"/>
      <c r="L12" s="33" t="s">
        <v>8</v>
      </c>
      <c r="M12" s="34" t="s">
        <v>9</v>
      </c>
      <c r="N12" s="34"/>
      <c r="O12" s="34"/>
      <c r="P12" s="35" t="s">
        <v>10</v>
      </c>
      <c r="Q12" s="35" t="s">
        <v>11</v>
      </c>
      <c r="R12" s="35" t="s">
        <v>12</v>
      </c>
      <c r="S12" s="36"/>
      <c r="T12" s="36"/>
      <c r="U12" s="36"/>
      <c r="V12" s="36"/>
    </row>
    <row r="13" s="24" customFormat="true" ht="123" hidden="false" customHeight="true" outlineLevel="0" collapsed="false">
      <c r="A13" s="37"/>
      <c r="B13" s="30"/>
      <c r="C13" s="38" t="s">
        <v>6</v>
      </c>
      <c r="D13" s="39" t="s">
        <v>13</v>
      </c>
      <c r="E13" s="39" t="s">
        <v>14</v>
      </c>
      <c r="F13" s="39" t="s">
        <v>15</v>
      </c>
      <c r="G13" s="39" t="s">
        <v>16</v>
      </c>
      <c r="H13" s="39" t="s">
        <v>17</v>
      </c>
      <c r="I13" s="39" t="s">
        <v>18</v>
      </c>
      <c r="J13" s="39" t="s">
        <v>19</v>
      </c>
      <c r="K13" s="39" t="s">
        <v>20</v>
      </c>
      <c r="L13" s="33"/>
      <c r="M13" s="34"/>
      <c r="N13" s="34"/>
      <c r="O13" s="34"/>
      <c r="P13" s="35"/>
      <c r="Q13" s="35"/>
      <c r="R13" s="35"/>
      <c r="S13" s="40"/>
      <c r="T13" s="40"/>
      <c r="U13" s="40"/>
      <c r="V13" s="40"/>
    </row>
    <row r="14" s="24" customFormat="true" ht="15.75" hidden="false" customHeight="false" outlineLevel="0" collapsed="false">
      <c r="A14" s="37"/>
      <c r="B14" s="41"/>
      <c r="C14" s="42"/>
      <c r="D14" s="43" t="s">
        <v>21</v>
      </c>
      <c r="E14" s="43" t="s">
        <v>22</v>
      </c>
      <c r="F14" s="43" t="s">
        <v>23</v>
      </c>
      <c r="G14" s="43" t="s">
        <v>24</v>
      </c>
      <c r="H14" s="43" t="s">
        <v>25</v>
      </c>
      <c r="I14" s="43" t="s">
        <v>26</v>
      </c>
      <c r="J14" s="43" t="s">
        <v>27</v>
      </c>
      <c r="K14" s="43" t="s">
        <v>28</v>
      </c>
      <c r="L14" s="44" t="n">
        <v>9</v>
      </c>
      <c r="M14" s="45" t="n">
        <v>10</v>
      </c>
      <c r="N14" s="45" t="n">
        <v>11</v>
      </c>
      <c r="O14" s="45" t="n">
        <v>12</v>
      </c>
      <c r="P14" s="46" t="n">
        <v>10</v>
      </c>
      <c r="Q14" s="46" t="n">
        <v>11</v>
      </c>
      <c r="R14" s="46" t="n">
        <v>12</v>
      </c>
      <c r="S14" s="36"/>
      <c r="T14" s="47"/>
      <c r="U14" s="47"/>
      <c r="V14" s="47"/>
    </row>
    <row r="15" s="57" customFormat="true" ht="15.75" hidden="false" customHeight="false" outlineLevel="0" collapsed="false">
      <c r="A15" s="48"/>
      <c r="B15" s="49" t="s">
        <v>21</v>
      </c>
      <c r="C15" s="50" t="n">
        <v>1</v>
      </c>
      <c r="D15" s="51" t="s">
        <v>29</v>
      </c>
      <c r="E15" s="51" t="s">
        <v>21</v>
      </c>
      <c r="F15" s="51" t="s">
        <v>30</v>
      </c>
      <c r="G15" s="51" t="s">
        <v>30</v>
      </c>
      <c r="H15" s="51" t="s">
        <v>29</v>
      </c>
      <c r="I15" s="51" t="s">
        <v>30</v>
      </c>
      <c r="J15" s="51" t="s">
        <v>31</v>
      </c>
      <c r="K15" s="51" t="s">
        <v>29</v>
      </c>
      <c r="L15" s="52" t="s">
        <v>32</v>
      </c>
      <c r="M15" s="53" t="n">
        <v>26264</v>
      </c>
      <c r="N15" s="53"/>
      <c r="O15" s="53"/>
      <c r="P15" s="54" t="n">
        <f aca="false">P16+P19+P29+P32+P40+P48+P57+P44+P54</f>
        <v>1272</v>
      </c>
      <c r="Q15" s="54" t="n">
        <f aca="false">Q16+Q19+Q29+Q32+Q40+Q48</f>
        <v>1171.6</v>
      </c>
      <c r="R15" s="54" t="n">
        <f aca="false">R16+R19+R29+R32+R40+R48</f>
        <v>1201</v>
      </c>
      <c r="S15" s="55"/>
      <c r="T15" s="56"/>
      <c r="U15" s="56"/>
      <c r="V15" s="56"/>
    </row>
    <row r="16" customFormat="false" ht="15.75" hidden="false" customHeight="false" outlineLevel="1" collapsed="false">
      <c r="A16" s="29"/>
      <c r="B16" s="58" t="n">
        <f aca="false">B15+1</f>
        <v>2</v>
      </c>
      <c r="C16" s="59" t="n">
        <f aca="false">C15+1</f>
        <v>2</v>
      </c>
      <c r="D16" s="60" t="s">
        <v>33</v>
      </c>
      <c r="E16" s="60" t="s">
        <v>21</v>
      </c>
      <c r="F16" s="60" t="s">
        <v>34</v>
      </c>
      <c r="G16" s="60" t="s">
        <v>30</v>
      </c>
      <c r="H16" s="60" t="s">
        <v>29</v>
      </c>
      <c r="I16" s="60" t="s">
        <v>30</v>
      </c>
      <c r="J16" s="60" t="s">
        <v>31</v>
      </c>
      <c r="K16" s="60" t="s">
        <v>29</v>
      </c>
      <c r="L16" s="61" t="s">
        <v>35</v>
      </c>
      <c r="M16" s="62" t="n">
        <v>12731</v>
      </c>
      <c r="N16" s="62"/>
      <c r="O16" s="62"/>
      <c r="P16" s="63" t="n">
        <f aca="false">P17</f>
        <v>110</v>
      </c>
      <c r="Q16" s="63" t="n">
        <f aca="false">Q17</f>
        <v>112</v>
      </c>
      <c r="R16" s="63" t="n">
        <f aca="false">R17</f>
        <v>115</v>
      </c>
      <c r="S16" s="64"/>
      <c r="T16" s="65"/>
      <c r="U16" s="65"/>
      <c r="V16" s="65"/>
    </row>
    <row r="17" s="70" customFormat="true" ht="15.75" hidden="false" customHeight="false" outlineLevel="2" collapsed="false">
      <c r="A17" s="66"/>
      <c r="B17" s="58" t="n">
        <v>3</v>
      </c>
      <c r="C17" s="59" t="n">
        <f aca="false">C16+1</f>
        <v>3</v>
      </c>
      <c r="D17" s="60" t="s">
        <v>33</v>
      </c>
      <c r="E17" s="60" t="s">
        <v>21</v>
      </c>
      <c r="F17" s="60" t="s">
        <v>34</v>
      </c>
      <c r="G17" s="60" t="s">
        <v>36</v>
      </c>
      <c r="H17" s="60" t="s">
        <v>29</v>
      </c>
      <c r="I17" s="60" t="s">
        <v>34</v>
      </c>
      <c r="J17" s="60" t="s">
        <v>31</v>
      </c>
      <c r="K17" s="60" t="s">
        <v>37</v>
      </c>
      <c r="L17" s="61" t="s">
        <v>38</v>
      </c>
      <c r="M17" s="67"/>
      <c r="N17" s="67"/>
      <c r="O17" s="67"/>
      <c r="P17" s="63" t="n">
        <f aca="false">P18</f>
        <v>110</v>
      </c>
      <c r="Q17" s="63" t="n">
        <f aca="false">Q18</f>
        <v>112</v>
      </c>
      <c r="R17" s="63" t="n">
        <f aca="false">R18</f>
        <v>115</v>
      </c>
      <c r="S17" s="68"/>
      <c r="T17" s="65"/>
      <c r="U17" s="69"/>
      <c r="V17" s="69"/>
    </row>
    <row r="18" s="70" customFormat="true" ht="112.5" hidden="false" customHeight="true" outlineLevel="4" collapsed="false">
      <c r="A18" s="66"/>
      <c r="B18" s="58" t="n">
        <v>4</v>
      </c>
      <c r="C18" s="59" t="n">
        <f aca="false">C17+1</f>
        <v>4</v>
      </c>
      <c r="D18" s="60" t="s">
        <v>33</v>
      </c>
      <c r="E18" s="60" t="s">
        <v>21</v>
      </c>
      <c r="F18" s="60" t="s">
        <v>34</v>
      </c>
      <c r="G18" s="60" t="s">
        <v>36</v>
      </c>
      <c r="H18" s="60" t="s">
        <v>39</v>
      </c>
      <c r="I18" s="60" t="s">
        <v>34</v>
      </c>
      <c r="J18" s="60" t="s">
        <v>31</v>
      </c>
      <c r="K18" s="60" t="s">
        <v>37</v>
      </c>
      <c r="L18" s="71" t="s">
        <v>40</v>
      </c>
      <c r="M18" s="67" t="n">
        <v>11808</v>
      </c>
      <c r="N18" s="67"/>
      <c r="O18" s="67"/>
      <c r="P18" s="63" t="n">
        <v>110</v>
      </c>
      <c r="Q18" s="63" t="n">
        <v>112</v>
      </c>
      <c r="R18" s="63" t="n">
        <v>115</v>
      </c>
      <c r="S18" s="68"/>
      <c r="T18" s="65"/>
      <c r="U18" s="69"/>
      <c r="V18" s="69"/>
    </row>
    <row r="19" customFormat="false" ht="53.25" hidden="false" customHeight="true" outlineLevel="4" collapsed="false">
      <c r="A19" s="29"/>
      <c r="B19" s="58" t="n">
        <v>5</v>
      </c>
      <c r="C19" s="59" t="n">
        <f aca="false">C18+1</f>
        <v>5</v>
      </c>
      <c r="D19" s="60" t="s">
        <v>33</v>
      </c>
      <c r="E19" s="60" t="s">
        <v>21</v>
      </c>
      <c r="F19" s="60" t="s">
        <v>41</v>
      </c>
      <c r="G19" s="60" t="s">
        <v>30</v>
      </c>
      <c r="H19" s="60" t="s">
        <v>29</v>
      </c>
      <c r="I19" s="60" t="s">
        <v>30</v>
      </c>
      <c r="J19" s="60" t="s">
        <v>31</v>
      </c>
      <c r="K19" s="60" t="s">
        <v>29</v>
      </c>
      <c r="L19" s="72" t="s">
        <v>42</v>
      </c>
      <c r="M19" s="67"/>
      <c r="N19" s="73"/>
      <c r="O19" s="67"/>
      <c r="P19" s="63" t="n">
        <f aca="false">P20</f>
        <v>333.4</v>
      </c>
      <c r="Q19" s="63" t="n">
        <f aca="false">Q20</f>
        <v>352.6</v>
      </c>
      <c r="R19" s="63" t="n">
        <f aca="false">R20</f>
        <v>373.3</v>
      </c>
      <c r="S19" s="64"/>
      <c r="T19" s="65"/>
      <c r="U19" s="65"/>
      <c r="V19" s="65"/>
    </row>
    <row r="20" s="70" customFormat="true" ht="52.5" hidden="false" customHeight="true" outlineLevel="4" collapsed="false">
      <c r="A20" s="66"/>
      <c r="B20" s="58" t="n">
        <v>6</v>
      </c>
      <c r="C20" s="59" t="n">
        <f aca="false">C19+1</f>
        <v>6</v>
      </c>
      <c r="D20" s="74" t="s">
        <v>33</v>
      </c>
      <c r="E20" s="74" t="s">
        <v>21</v>
      </c>
      <c r="F20" s="74" t="s">
        <v>41</v>
      </c>
      <c r="G20" s="74" t="s">
        <v>36</v>
      </c>
      <c r="H20" s="74" t="s">
        <v>29</v>
      </c>
      <c r="I20" s="74" t="s">
        <v>30</v>
      </c>
      <c r="J20" s="74" t="s">
        <v>31</v>
      </c>
      <c r="K20" s="74" t="s">
        <v>29</v>
      </c>
      <c r="L20" s="72" t="s">
        <v>43</v>
      </c>
      <c r="M20" s="67"/>
      <c r="N20" s="73"/>
      <c r="O20" s="67"/>
      <c r="P20" s="63" t="n">
        <f aca="false">P22+P24+P26+P28</f>
        <v>333.4</v>
      </c>
      <c r="Q20" s="63" t="n">
        <v>352.6</v>
      </c>
      <c r="R20" s="63" t="n">
        <v>373.3</v>
      </c>
      <c r="S20" s="68"/>
      <c r="T20" s="65"/>
      <c r="U20" s="69"/>
      <c r="V20" s="69"/>
    </row>
    <row r="21" s="70" customFormat="true" ht="97.5" hidden="false" customHeight="true" outlineLevel="4" collapsed="false">
      <c r="A21" s="66"/>
      <c r="B21" s="58" t="n">
        <v>7</v>
      </c>
      <c r="C21" s="59" t="n">
        <f aca="false">C20+1</f>
        <v>7</v>
      </c>
      <c r="D21" s="74" t="s">
        <v>33</v>
      </c>
      <c r="E21" s="74" t="s">
        <v>21</v>
      </c>
      <c r="F21" s="74" t="s">
        <v>41</v>
      </c>
      <c r="G21" s="74" t="s">
        <v>36</v>
      </c>
      <c r="H21" s="74" t="s">
        <v>44</v>
      </c>
      <c r="I21" s="74" t="s">
        <v>34</v>
      </c>
      <c r="J21" s="74" t="s">
        <v>31</v>
      </c>
      <c r="K21" s="74" t="s">
        <v>37</v>
      </c>
      <c r="L21" s="75" t="s">
        <v>45</v>
      </c>
      <c r="M21" s="67"/>
      <c r="N21" s="73"/>
      <c r="O21" s="67"/>
      <c r="P21" s="63" t="n">
        <f aca="false">P22</f>
        <v>157.9</v>
      </c>
      <c r="Q21" s="63" t="n">
        <f aca="false">Q22</f>
        <v>168.2</v>
      </c>
      <c r="R21" s="63" t="n">
        <f aca="false">R22</f>
        <v>178.5</v>
      </c>
      <c r="S21" s="68"/>
      <c r="T21" s="65"/>
      <c r="U21" s="69"/>
      <c r="V21" s="69"/>
    </row>
    <row r="22" s="70" customFormat="true" ht="161.25" hidden="false" customHeight="true" outlineLevel="4" collapsed="false">
      <c r="A22" s="66"/>
      <c r="B22" s="58"/>
      <c r="C22" s="59" t="n">
        <f aca="false">C21+1</f>
        <v>8</v>
      </c>
      <c r="D22" s="74" t="s">
        <v>33</v>
      </c>
      <c r="E22" s="74" t="s">
        <v>21</v>
      </c>
      <c r="F22" s="74" t="s">
        <v>41</v>
      </c>
      <c r="G22" s="74" t="s">
        <v>36</v>
      </c>
      <c r="H22" s="74" t="s">
        <v>46</v>
      </c>
      <c r="I22" s="74" t="s">
        <v>34</v>
      </c>
      <c r="J22" s="74" t="s">
        <v>31</v>
      </c>
      <c r="K22" s="74" t="s">
        <v>37</v>
      </c>
      <c r="L22" s="76" t="s">
        <v>47</v>
      </c>
      <c r="M22" s="67"/>
      <c r="N22" s="73"/>
      <c r="O22" s="67"/>
      <c r="P22" s="63" t="n">
        <v>157.9</v>
      </c>
      <c r="Q22" s="63" t="n">
        <v>168.2</v>
      </c>
      <c r="R22" s="63" t="n">
        <v>178.5</v>
      </c>
      <c r="S22" s="68"/>
      <c r="T22" s="65"/>
      <c r="U22" s="69"/>
      <c r="V22" s="69"/>
    </row>
    <row r="23" s="70" customFormat="true" ht="130.5" hidden="false" customHeight="true" outlineLevel="4" collapsed="false">
      <c r="A23" s="66"/>
      <c r="B23" s="58" t="n">
        <v>8</v>
      </c>
      <c r="C23" s="59" t="n">
        <f aca="false">C22+1</f>
        <v>9</v>
      </c>
      <c r="D23" s="74" t="s">
        <v>33</v>
      </c>
      <c r="E23" s="74" t="s">
        <v>21</v>
      </c>
      <c r="F23" s="74" t="s">
        <v>41</v>
      </c>
      <c r="G23" s="74" t="s">
        <v>36</v>
      </c>
      <c r="H23" s="74" t="s">
        <v>48</v>
      </c>
      <c r="I23" s="74" t="s">
        <v>34</v>
      </c>
      <c r="J23" s="74" t="s">
        <v>31</v>
      </c>
      <c r="K23" s="74" t="s">
        <v>37</v>
      </c>
      <c r="L23" s="76" t="s">
        <v>49</v>
      </c>
      <c r="M23" s="67"/>
      <c r="N23" s="73"/>
      <c r="O23" s="67"/>
      <c r="P23" s="63" t="n">
        <f aca="false">P24</f>
        <v>1.1</v>
      </c>
      <c r="Q23" s="63" t="n">
        <f aca="false">Q24</f>
        <v>1.1</v>
      </c>
      <c r="R23" s="63" t="n">
        <f aca="false">R24</f>
        <v>1.2</v>
      </c>
      <c r="S23" s="68"/>
      <c r="T23" s="65"/>
      <c r="U23" s="69"/>
      <c r="V23" s="69"/>
    </row>
    <row r="24" s="70" customFormat="true" ht="130.5" hidden="false" customHeight="true" outlineLevel="4" collapsed="false">
      <c r="A24" s="66"/>
      <c r="B24" s="58"/>
      <c r="C24" s="59" t="n">
        <f aca="false">C23+1</f>
        <v>10</v>
      </c>
      <c r="D24" s="74" t="s">
        <v>33</v>
      </c>
      <c r="E24" s="74" t="s">
        <v>21</v>
      </c>
      <c r="F24" s="74" t="s">
        <v>41</v>
      </c>
      <c r="G24" s="74" t="s">
        <v>36</v>
      </c>
      <c r="H24" s="74" t="s">
        <v>50</v>
      </c>
      <c r="I24" s="74" t="s">
        <v>34</v>
      </c>
      <c r="J24" s="74" t="s">
        <v>31</v>
      </c>
      <c r="K24" s="74" t="s">
        <v>37</v>
      </c>
      <c r="L24" s="76" t="s">
        <v>51</v>
      </c>
      <c r="M24" s="67"/>
      <c r="N24" s="73"/>
      <c r="O24" s="67"/>
      <c r="P24" s="63" t="n">
        <v>1.1</v>
      </c>
      <c r="Q24" s="63" t="n">
        <v>1.1</v>
      </c>
      <c r="R24" s="63" t="n">
        <v>1.2</v>
      </c>
      <c r="S24" s="68"/>
      <c r="T24" s="65"/>
      <c r="U24" s="69"/>
      <c r="V24" s="69"/>
    </row>
    <row r="25" s="70" customFormat="true" ht="103.5" hidden="false" customHeight="true" outlineLevel="4" collapsed="false">
      <c r="A25" s="66"/>
      <c r="B25" s="58"/>
      <c r="C25" s="59" t="n">
        <f aca="false">C24+1</f>
        <v>11</v>
      </c>
      <c r="D25" s="74" t="s">
        <v>33</v>
      </c>
      <c r="E25" s="74" t="s">
        <v>21</v>
      </c>
      <c r="F25" s="74" t="s">
        <v>41</v>
      </c>
      <c r="G25" s="74" t="s">
        <v>36</v>
      </c>
      <c r="H25" s="74" t="s">
        <v>52</v>
      </c>
      <c r="I25" s="74" t="s">
        <v>34</v>
      </c>
      <c r="J25" s="74" t="s">
        <v>31</v>
      </c>
      <c r="K25" s="74" t="s">
        <v>37</v>
      </c>
      <c r="L25" s="75" t="s">
        <v>53</v>
      </c>
      <c r="M25" s="67"/>
      <c r="N25" s="73"/>
      <c r="O25" s="67"/>
      <c r="P25" s="63" t="n">
        <f aca="false">P26</f>
        <v>195.2</v>
      </c>
      <c r="Q25" s="63" t="n">
        <f aca="false">Q26</f>
        <v>205.3</v>
      </c>
      <c r="R25" s="63" t="n">
        <f aca="false">R26</f>
        <v>215.6</v>
      </c>
      <c r="S25" s="68"/>
      <c r="T25" s="65"/>
      <c r="U25" s="69"/>
      <c r="V25" s="69"/>
    </row>
    <row r="26" s="70" customFormat="true" ht="168" hidden="false" customHeight="true" outlineLevel="4" collapsed="false">
      <c r="A26" s="66"/>
      <c r="B26" s="58" t="n">
        <v>9</v>
      </c>
      <c r="C26" s="59" t="n">
        <f aca="false">C25+1</f>
        <v>12</v>
      </c>
      <c r="D26" s="74" t="s">
        <v>33</v>
      </c>
      <c r="E26" s="74" t="s">
        <v>21</v>
      </c>
      <c r="F26" s="74" t="s">
        <v>41</v>
      </c>
      <c r="G26" s="74" t="s">
        <v>36</v>
      </c>
      <c r="H26" s="74" t="s">
        <v>54</v>
      </c>
      <c r="I26" s="74" t="s">
        <v>34</v>
      </c>
      <c r="J26" s="74" t="s">
        <v>31</v>
      </c>
      <c r="K26" s="74" t="s">
        <v>37</v>
      </c>
      <c r="L26" s="76" t="s">
        <v>55</v>
      </c>
      <c r="M26" s="67"/>
      <c r="N26" s="73"/>
      <c r="O26" s="67"/>
      <c r="P26" s="63" t="n">
        <v>195.2</v>
      </c>
      <c r="Q26" s="63" t="n">
        <v>205.3</v>
      </c>
      <c r="R26" s="63" t="n">
        <v>215.6</v>
      </c>
      <c r="S26" s="68"/>
      <c r="T26" s="65"/>
      <c r="U26" s="69"/>
      <c r="V26" s="69"/>
    </row>
    <row r="27" s="70" customFormat="true" ht="105.75" hidden="false" customHeight="true" outlineLevel="4" collapsed="false">
      <c r="A27" s="66"/>
      <c r="B27" s="58"/>
      <c r="C27" s="59" t="n">
        <f aca="false">C26+1</f>
        <v>13</v>
      </c>
      <c r="D27" s="74" t="s">
        <v>33</v>
      </c>
      <c r="E27" s="74" t="s">
        <v>21</v>
      </c>
      <c r="F27" s="74" t="s">
        <v>41</v>
      </c>
      <c r="G27" s="74" t="s">
        <v>36</v>
      </c>
      <c r="H27" s="74" t="s">
        <v>56</v>
      </c>
      <c r="I27" s="74" t="s">
        <v>34</v>
      </c>
      <c r="J27" s="74" t="s">
        <v>31</v>
      </c>
      <c r="K27" s="74" t="s">
        <v>37</v>
      </c>
      <c r="L27" s="75" t="s">
        <v>57</v>
      </c>
      <c r="M27" s="67"/>
      <c r="N27" s="73"/>
      <c r="O27" s="67"/>
      <c r="P27" s="63" t="n">
        <f aca="false">P28</f>
        <v>-20.8</v>
      </c>
      <c r="Q27" s="63" t="n">
        <f aca="false">Q28</f>
        <v>-22</v>
      </c>
      <c r="R27" s="63" t="n">
        <f aca="false">R28</f>
        <v>-22</v>
      </c>
      <c r="S27" s="68"/>
      <c r="T27" s="65"/>
      <c r="U27" s="69"/>
      <c r="V27" s="69"/>
    </row>
    <row r="28" s="70" customFormat="true" ht="162" hidden="false" customHeight="true" outlineLevel="4" collapsed="false">
      <c r="A28" s="66"/>
      <c r="B28" s="58" t="n">
        <v>10</v>
      </c>
      <c r="C28" s="59" t="n">
        <f aca="false">C27+1</f>
        <v>14</v>
      </c>
      <c r="D28" s="74" t="s">
        <v>33</v>
      </c>
      <c r="E28" s="74" t="s">
        <v>21</v>
      </c>
      <c r="F28" s="74" t="s">
        <v>41</v>
      </c>
      <c r="G28" s="74" t="s">
        <v>36</v>
      </c>
      <c r="H28" s="74" t="s">
        <v>58</v>
      </c>
      <c r="I28" s="74" t="s">
        <v>34</v>
      </c>
      <c r="J28" s="74" t="s">
        <v>31</v>
      </c>
      <c r="K28" s="74" t="s">
        <v>37</v>
      </c>
      <c r="L28" s="76" t="s">
        <v>59</v>
      </c>
      <c r="M28" s="67"/>
      <c r="N28" s="73"/>
      <c r="O28" s="67"/>
      <c r="P28" s="63" t="n">
        <v>-20.8</v>
      </c>
      <c r="Q28" s="63" t="n">
        <v>-22</v>
      </c>
      <c r="R28" s="63" t="n">
        <v>-22</v>
      </c>
      <c r="S28" s="68"/>
      <c r="T28" s="65"/>
      <c r="U28" s="69"/>
      <c r="V28" s="69"/>
    </row>
    <row r="29" customFormat="false" ht="15.75" hidden="false" customHeight="false" outlineLevel="1" collapsed="false">
      <c r="A29" s="29"/>
      <c r="B29" s="58" t="n">
        <v>11</v>
      </c>
      <c r="C29" s="59" t="n">
        <f aca="false">C28+1</f>
        <v>15</v>
      </c>
      <c r="D29" s="60" t="s">
        <v>60</v>
      </c>
      <c r="E29" s="60" t="s">
        <v>21</v>
      </c>
      <c r="F29" s="60" t="s">
        <v>61</v>
      </c>
      <c r="G29" s="60" t="s">
        <v>30</v>
      </c>
      <c r="H29" s="60" t="s">
        <v>29</v>
      </c>
      <c r="I29" s="60" t="s">
        <v>30</v>
      </c>
      <c r="J29" s="60" t="s">
        <v>31</v>
      </c>
      <c r="K29" s="60" t="s">
        <v>29</v>
      </c>
      <c r="L29" s="61" t="s">
        <v>62</v>
      </c>
      <c r="M29" s="67" t="n">
        <v>3827</v>
      </c>
      <c r="N29" s="67"/>
      <c r="O29" s="67"/>
      <c r="P29" s="63" t="n">
        <f aca="false">P30</f>
        <v>306</v>
      </c>
      <c r="Q29" s="63" t="n">
        <f aca="false">Q30</f>
        <v>308</v>
      </c>
      <c r="R29" s="63" t="n">
        <f aca="false">R30</f>
        <v>310</v>
      </c>
      <c r="S29" s="64"/>
      <c r="T29" s="65"/>
      <c r="U29" s="65"/>
      <c r="V29" s="65"/>
    </row>
    <row r="30" s="70" customFormat="true" ht="15.75" hidden="false" customHeight="false" outlineLevel="2" collapsed="false">
      <c r="A30" s="66"/>
      <c r="B30" s="58" t="n">
        <v>12</v>
      </c>
      <c r="C30" s="59" t="n">
        <f aca="false">C29+1</f>
        <v>16</v>
      </c>
      <c r="D30" s="60" t="s">
        <v>60</v>
      </c>
      <c r="E30" s="60" t="s">
        <v>21</v>
      </c>
      <c r="F30" s="60" t="s">
        <v>61</v>
      </c>
      <c r="G30" s="60" t="s">
        <v>41</v>
      </c>
      <c r="H30" s="60" t="s">
        <v>29</v>
      </c>
      <c r="I30" s="60" t="s">
        <v>34</v>
      </c>
      <c r="J30" s="60" t="s">
        <v>31</v>
      </c>
      <c r="K30" s="60" t="s">
        <v>37</v>
      </c>
      <c r="L30" s="61" t="s">
        <v>63</v>
      </c>
      <c r="M30" s="67" t="n">
        <v>27</v>
      </c>
      <c r="N30" s="73"/>
      <c r="O30" s="73"/>
      <c r="P30" s="63" t="n">
        <v>306</v>
      </c>
      <c r="Q30" s="63" t="n">
        <f aca="false">Q31</f>
        <v>308</v>
      </c>
      <c r="R30" s="63" t="n">
        <f aca="false">R31</f>
        <v>310</v>
      </c>
      <c r="S30" s="68"/>
      <c r="T30" s="65"/>
      <c r="U30" s="69"/>
      <c r="V30" s="69"/>
    </row>
    <row r="31" s="70" customFormat="true" ht="15.75" hidden="false" customHeight="false" outlineLevel="2" collapsed="false">
      <c r="A31" s="66"/>
      <c r="B31" s="58"/>
      <c r="C31" s="59" t="n">
        <f aca="false">C30+1</f>
        <v>17</v>
      </c>
      <c r="D31" s="60" t="s">
        <v>60</v>
      </c>
      <c r="E31" s="60" t="s">
        <v>21</v>
      </c>
      <c r="F31" s="60" t="s">
        <v>61</v>
      </c>
      <c r="G31" s="60" t="s">
        <v>41</v>
      </c>
      <c r="H31" s="60" t="s">
        <v>39</v>
      </c>
      <c r="I31" s="60" t="s">
        <v>34</v>
      </c>
      <c r="J31" s="60" t="s">
        <v>31</v>
      </c>
      <c r="K31" s="60" t="s">
        <v>37</v>
      </c>
      <c r="L31" s="61" t="s">
        <v>63</v>
      </c>
      <c r="M31" s="67" t="n">
        <v>27</v>
      </c>
      <c r="N31" s="73"/>
      <c r="O31" s="73"/>
      <c r="P31" s="63" t="n">
        <v>306</v>
      </c>
      <c r="Q31" s="63" t="n">
        <v>308</v>
      </c>
      <c r="R31" s="63" t="n">
        <v>310</v>
      </c>
      <c r="S31" s="68"/>
      <c r="T31" s="65"/>
      <c r="U31" s="69"/>
      <c r="V31" s="69"/>
    </row>
    <row r="32" customFormat="false" ht="15.75" hidden="false" customHeight="false" outlineLevel="2" collapsed="false">
      <c r="A32" s="29"/>
      <c r="B32" s="58" t="n">
        <v>13</v>
      </c>
      <c r="C32" s="59" t="n">
        <f aca="false">C31+1</f>
        <v>18</v>
      </c>
      <c r="D32" s="60" t="s">
        <v>60</v>
      </c>
      <c r="E32" s="60" t="s">
        <v>21</v>
      </c>
      <c r="F32" s="60" t="s">
        <v>64</v>
      </c>
      <c r="G32" s="60" t="s">
        <v>30</v>
      </c>
      <c r="H32" s="60" t="s">
        <v>29</v>
      </c>
      <c r="I32" s="60" t="s">
        <v>30</v>
      </c>
      <c r="J32" s="60" t="s">
        <v>31</v>
      </c>
      <c r="K32" s="60" t="s">
        <v>29</v>
      </c>
      <c r="L32" s="77" t="s">
        <v>65</v>
      </c>
      <c r="M32" s="67"/>
      <c r="N32" s="73"/>
      <c r="O32" s="73"/>
      <c r="P32" s="63" t="n">
        <f aca="false">P33+P35</f>
        <v>260</v>
      </c>
      <c r="Q32" s="63" t="n">
        <f aca="false">Q33+Q35</f>
        <v>267</v>
      </c>
      <c r="R32" s="63" t="n">
        <f aca="false">R33+R35</f>
        <v>270</v>
      </c>
      <c r="S32" s="64"/>
      <c r="T32" s="65"/>
      <c r="U32" s="65"/>
      <c r="V32" s="65"/>
    </row>
    <row r="33" s="70" customFormat="true" ht="15.75" hidden="false" customHeight="false" outlineLevel="2" collapsed="false">
      <c r="A33" s="66"/>
      <c r="B33" s="58" t="n">
        <v>14</v>
      </c>
      <c r="C33" s="59" t="n">
        <f aca="false">C32+1</f>
        <v>19</v>
      </c>
      <c r="D33" s="60" t="s">
        <v>60</v>
      </c>
      <c r="E33" s="60" t="s">
        <v>21</v>
      </c>
      <c r="F33" s="60" t="s">
        <v>64</v>
      </c>
      <c r="G33" s="60" t="s">
        <v>34</v>
      </c>
      <c r="H33" s="60" t="s">
        <v>29</v>
      </c>
      <c r="I33" s="60" t="s">
        <v>30</v>
      </c>
      <c r="J33" s="60" t="s">
        <v>31</v>
      </c>
      <c r="K33" s="60" t="s">
        <v>29</v>
      </c>
      <c r="L33" s="77" t="s">
        <v>66</v>
      </c>
      <c r="M33" s="67"/>
      <c r="N33" s="73"/>
      <c r="O33" s="73"/>
      <c r="P33" s="63" t="n">
        <f aca="false">P34</f>
        <v>43</v>
      </c>
      <c r="Q33" s="63" t="n">
        <f aca="false">Q34</f>
        <v>44</v>
      </c>
      <c r="R33" s="63" t="n">
        <f aca="false">R34</f>
        <v>45</v>
      </c>
      <c r="S33" s="68"/>
      <c r="T33" s="65"/>
      <c r="U33" s="69"/>
      <c r="V33" s="69"/>
    </row>
    <row r="34" s="70" customFormat="true" ht="69.75" hidden="false" customHeight="true" outlineLevel="2" collapsed="false">
      <c r="A34" s="66"/>
      <c r="B34" s="58" t="n">
        <v>15</v>
      </c>
      <c r="C34" s="59" t="n">
        <f aca="false">C33+1</f>
        <v>20</v>
      </c>
      <c r="D34" s="60" t="s">
        <v>60</v>
      </c>
      <c r="E34" s="60" t="s">
        <v>21</v>
      </c>
      <c r="F34" s="60" t="s">
        <v>64</v>
      </c>
      <c r="G34" s="60" t="s">
        <v>34</v>
      </c>
      <c r="H34" s="60" t="s">
        <v>67</v>
      </c>
      <c r="I34" s="60" t="s">
        <v>68</v>
      </c>
      <c r="J34" s="60" t="s">
        <v>31</v>
      </c>
      <c r="K34" s="60" t="s">
        <v>37</v>
      </c>
      <c r="L34" s="77" t="s">
        <v>69</v>
      </c>
      <c r="M34" s="67"/>
      <c r="N34" s="73"/>
      <c r="O34" s="73"/>
      <c r="P34" s="63" t="n">
        <v>43</v>
      </c>
      <c r="Q34" s="63" t="n">
        <v>44</v>
      </c>
      <c r="R34" s="63" t="n">
        <v>45</v>
      </c>
      <c r="S34" s="68"/>
      <c r="T34" s="65"/>
      <c r="U34" s="69"/>
      <c r="V34" s="69"/>
    </row>
    <row r="35" s="70" customFormat="true" ht="15.75" hidden="false" customHeight="false" outlineLevel="2" collapsed="false">
      <c r="A35" s="66"/>
      <c r="B35" s="58" t="n">
        <v>16</v>
      </c>
      <c r="C35" s="59" t="n">
        <f aca="false">C34+1</f>
        <v>21</v>
      </c>
      <c r="D35" s="60" t="s">
        <v>60</v>
      </c>
      <c r="E35" s="60" t="s">
        <v>21</v>
      </c>
      <c r="F35" s="60" t="s">
        <v>64</v>
      </c>
      <c r="G35" s="60" t="s">
        <v>64</v>
      </c>
      <c r="H35" s="60" t="s">
        <v>29</v>
      </c>
      <c r="I35" s="60" t="s">
        <v>30</v>
      </c>
      <c r="J35" s="60" t="s">
        <v>31</v>
      </c>
      <c r="K35" s="60" t="s">
        <v>29</v>
      </c>
      <c r="L35" s="77" t="s">
        <v>70</v>
      </c>
      <c r="M35" s="67"/>
      <c r="N35" s="73"/>
      <c r="O35" s="73"/>
      <c r="P35" s="63" t="n">
        <f aca="false">P36+P38</f>
        <v>217</v>
      </c>
      <c r="Q35" s="63" t="n">
        <f aca="false">Q36+Q38</f>
        <v>223</v>
      </c>
      <c r="R35" s="63" t="n">
        <f aca="false">R36+R38</f>
        <v>225</v>
      </c>
      <c r="S35" s="68"/>
      <c r="T35" s="65"/>
      <c r="U35" s="69"/>
      <c r="V35" s="69"/>
    </row>
    <row r="36" s="70" customFormat="true" ht="15.75" hidden="false" customHeight="false" outlineLevel="2" collapsed="false">
      <c r="A36" s="66"/>
      <c r="B36" s="58" t="n">
        <v>17</v>
      </c>
      <c r="C36" s="59" t="n">
        <f aca="false">C35+1</f>
        <v>22</v>
      </c>
      <c r="D36" s="60" t="s">
        <v>60</v>
      </c>
      <c r="E36" s="60" t="s">
        <v>21</v>
      </c>
      <c r="F36" s="60" t="s">
        <v>64</v>
      </c>
      <c r="G36" s="60" t="s">
        <v>64</v>
      </c>
      <c r="H36" s="60" t="s">
        <v>67</v>
      </c>
      <c r="I36" s="60" t="s">
        <v>30</v>
      </c>
      <c r="J36" s="60" t="s">
        <v>31</v>
      </c>
      <c r="K36" s="60" t="s">
        <v>29</v>
      </c>
      <c r="L36" s="77" t="s">
        <v>71</v>
      </c>
      <c r="M36" s="67"/>
      <c r="N36" s="73"/>
      <c r="O36" s="73"/>
      <c r="P36" s="63" t="n">
        <f aca="false">P37</f>
        <v>7</v>
      </c>
      <c r="Q36" s="63" t="n">
        <f aca="false">Q37</f>
        <v>8</v>
      </c>
      <c r="R36" s="63" t="n">
        <f aca="false">R37</f>
        <v>9</v>
      </c>
      <c r="S36" s="68"/>
      <c r="T36" s="65"/>
      <c r="U36" s="69"/>
      <c r="V36" s="69"/>
    </row>
    <row r="37" s="70" customFormat="true" ht="58.5" hidden="false" customHeight="true" outlineLevel="2" collapsed="false">
      <c r="A37" s="66"/>
      <c r="B37" s="58" t="n">
        <v>18</v>
      </c>
      <c r="C37" s="59" t="n">
        <f aca="false">C36+1</f>
        <v>23</v>
      </c>
      <c r="D37" s="60" t="s">
        <v>60</v>
      </c>
      <c r="E37" s="60" t="s">
        <v>21</v>
      </c>
      <c r="F37" s="60" t="s">
        <v>64</v>
      </c>
      <c r="G37" s="60" t="s">
        <v>64</v>
      </c>
      <c r="H37" s="60" t="s">
        <v>72</v>
      </c>
      <c r="I37" s="60" t="s">
        <v>68</v>
      </c>
      <c r="J37" s="60" t="s">
        <v>31</v>
      </c>
      <c r="K37" s="60" t="s">
        <v>37</v>
      </c>
      <c r="L37" s="77" t="s">
        <v>73</v>
      </c>
      <c r="M37" s="67"/>
      <c r="N37" s="73"/>
      <c r="O37" s="73"/>
      <c r="P37" s="63" t="n">
        <v>7</v>
      </c>
      <c r="Q37" s="63" t="n">
        <v>8</v>
      </c>
      <c r="R37" s="63" t="n">
        <v>9</v>
      </c>
      <c r="S37" s="68"/>
      <c r="T37" s="65"/>
      <c r="U37" s="69"/>
      <c r="V37" s="69"/>
    </row>
    <row r="38" s="70" customFormat="true" ht="20.25" hidden="false" customHeight="true" outlineLevel="2" collapsed="false">
      <c r="A38" s="66"/>
      <c r="B38" s="58" t="n">
        <v>19</v>
      </c>
      <c r="C38" s="59" t="n">
        <f aca="false">C37+1</f>
        <v>24</v>
      </c>
      <c r="D38" s="60" t="s">
        <v>60</v>
      </c>
      <c r="E38" s="60" t="s">
        <v>21</v>
      </c>
      <c r="F38" s="60" t="s">
        <v>64</v>
      </c>
      <c r="G38" s="60" t="s">
        <v>64</v>
      </c>
      <c r="H38" s="60" t="s">
        <v>74</v>
      </c>
      <c r="I38" s="60" t="s">
        <v>30</v>
      </c>
      <c r="J38" s="60" t="s">
        <v>31</v>
      </c>
      <c r="K38" s="60" t="s">
        <v>29</v>
      </c>
      <c r="L38" s="77" t="s">
        <v>75</v>
      </c>
      <c r="M38" s="67"/>
      <c r="N38" s="73"/>
      <c r="O38" s="73"/>
      <c r="P38" s="63" t="n">
        <f aca="false">P39</f>
        <v>210</v>
      </c>
      <c r="Q38" s="63" t="n">
        <f aca="false">Q39</f>
        <v>215</v>
      </c>
      <c r="R38" s="63" t="n">
        <f aca="false">R39</f>
        <v>216</v>
      </c>
      <c r="S38" s="68"/>
      <c r="T38" s="65"/>
      <c r="U38" s="69"/>
      <c r="V38" s="69"/>
    </row>
    <row r="39" s="70" customFormat="true" ht="68.25" hidden="false" customHeight="true" outlineLevel="2" collapsed="false">
      <c r="A39" s="66"/>
      <c r="B39" s="58" t="n">
        <v>20</v>
      </c>
      <c r="C39" s="59" t="n">
        <f aca="false">C38+1</f>
        <v>25</v>
      </c>
      <c r="D39" s="60" t="s">
        <v>60</v>
      </c>
      <c r="E39" s="60" t="s">
        <v>21</v>
      </c>
      <c r="F39" s="60" t="s">
        <v>64</v>
      </c>
      <c r="G39" s="60" t="s">
        <v>64</v>
      </c>
      <c r="H39" s="60" t="s">
        <v>76</v>
      </c>
      <c r="I39" s="60" t="s">
        <v>68</v>
      </c>
      <c r="J39" s="60" t="s">
        <v>31</v>
      </c>
      <c r="K39" s="60" t="s">
        <v>37</v>
      </c>
      <c r="L39" s="77" t="s">
        <v>77</v>
      </c>
      <c r="M39" s="67"/>
      <c r="N39" s="73"/>
      <c r="O39" s="73"/>
      <c r="P39" s="63" t="n">
        <v>210</v>
      </c>
      <c r="Q39" s="63" t="n">
        <v>215</v>
      </c>
      <c r="R39" s="63" t="n">
        <v>216</v>
      </c>
      <c r="S39" s="68"/>
      <c r="T39" s="65"/>
      <c r="U39" s="69"/>
      <c r="V39" s="69"/>
    </row>
    <row r="40" customFormat="false" ht="15.75" hidden="false" customHeight="false" outlineLevel="1" collapsed="false">
      <c r="A40" s="29"/>
      <c r="B40" s="58" t="n">
        <v>21</v>
      </c>
      <c r="C40" s="59" t="n">
        <f aca="false">C39+1</f>
        <v>26</v>
      </c>
      <c r="D40" s="60" t="s">
        <v>78</v>
      </c>
      <c r="E40" s="60" t="s">
        <v>21</v>
      </c>
      <c r="F40" s="60" t="s">
        <v>79</v>
      </c>
      <c r="G40" s="60" t="s">
        <v>30</v>
      </c>
      <c r="H40" s="60" t="s">
        <v>29</v>
      </c>
      <c r="I40" s="60" t="s">
        <v>30</v>
      </c>
      <c r="J40" s="60" t="s">
        <v>31</v>
      </c>
      <c r="K40" s="60" t="s">
        <v>29</v>
      </c>
      <c r="L40" s="61" t="s">
        <v>80</v>
      </c>
      <c r="M40" s="67" t="n">
        <v>200</v>
      </c>
      <c r="N40" s="67"/>
      <c r="O40" s="67"/>
      <c r="P40" s="63" t="n">
        <f aca="false">P41</f>
        <v>2</v>
      </c>
      <c r="Q40" s="63" t="n">
        <f aca="false">Q41</f>
        <v>2.5</v>
      </c>
      <c r="R40" s="63" t="n">
        <f aca="false">R41</f>
        <v>3</v>
      </c>
      <c r="S40" s="64"/>
      <c r="T40" s="65"/>
      <c r="U40" s="65"/>
      <c r="V40" s="65"/>
    </row>
    <row r="41" s="70" customFormat="true" ht="63.75" hidden="false" customHeight="true" outlineLevel="1" collapsed="false">
      <c r="A41" s="66"/>
      <c r="B41" s="58" t="n">
        <v>22</v>
      </c>
      <c r="C41" s="59" t="n">
        <f aca="false">C40+1</f>
        <v>27</v>
      </c>
      <c r="D41" s="60" t="s">
        <v>78</v>
      </c>
      <c r="E41" s="60" t="s">
        <v>21</v>
      </c>
      <c r="F41" s="60" t="s">
        <v>79</v>
      </c>
      <c r="G41" s="60" t="s">
        <v>81</v>
      </c>
      <c r="H41" s="60" t="s">
        <v>29</v>
      </c>
      <c r="I41" s="60" t="s">
        <v>34</v>
      </c>
      <c r="J41" s="60" t="s">
        <v>31</v>
      </c>
      <c r="K41" s="60" t="s">
        <v>37</v>
      </c>
      <c r="L41" s="77" t="s">
        <v>82</v>
      </c>
      <c r="M41" s="67"/>
      <c r="N41" s="67"/>
      <c r="O41" s="67"/>
      <c r="P41" s="63" t="n">
        <f aca="false">P42</f>
        <v>2</v>
      </c>
      <c r="Q41" s="63" t="n">
        <v>2.5</v>
      </c>
      <c r="R41" s="63" t="n">
        <v>3</v>
      </c>
      <c r="S41" s="68"/>
      <c r="T41" s="65"/>
      <c r="U41" s="69"/>
      <c r="V41" s="69"/>
    </row>
    <row r="42" s="70" customFormat="true" ht="118.5" hidden="false" customHeight="true" outlineLevel="2" collapsed="false">
      <c r="A42" s="66"/>
      <c r="B42" s="58" t="n">
        <v>23</v>
      </c>
      <c r="C42" s="59" t="n">
        <f aca="false">C41+1</f>
        <v>28</v>
      </c>
      <c r="D42" s="60" t="s">
        <v>78</v>
      </c>
      <c r="E42" s="60" t="s">
        <v>21</v>
      </c>
      <c r="F42" s="60" t="s">
        <v>79</v>
      </c>
      <c r="G42" s="60" t="s">
        <v>81</v>
      </c>
      <c r="H42" s="60" t="s">
        <v>83</v>
      </c>
      <c r="I42" s="60" t="s">
        <v>34</v>
      </c>
      <c r="J42" s="60" t="s">
        <v>31</v>
      </c>
      <c r="K42" s="60" t="s">
        <v>37</v>
      </c>
      <c r="L42" s="77" t="s">
        <v>84</v>
      </c>
      <c r="M42" s="67" t="n">
        <v>130</v>
      </c>
      <c r="N42" s="67"/>
      <c r="O42" s="67"/>
      <c r="P42" s="63" t="n">
        <v>2</v>
      </c>
      <c r="Q42" s="63" t="n">
        <v>2.5</v>
      </c>
      <c r="R42" s="63" t="n">
        <v>3</v>
      </c>
      <c r="S42" s="68"/>
      <c r="T42" s="65"/>
      <c r="U42" s="69"/>
      <c r="V42" s="69"/>
    </row>
    <row r="43" s="70" customFormat="true" ht="118.5" hidden="false" customHeight="true" outlineLevel="4" collapsed="false">
      <c r="A43" s="66"/>
      <c r="B43" s="58"/>
      <c r="C43" s="59" t="n">
        <f aca="false">C42+1</f>
        <v>29</v>
      </c>
      <c r="D43" s="60" t="s">
        <v>78</v>
      </c>
      <c r="E43" s="60" t="s">
        <v>21</v>
      </c>
      <c r="F43" s="60" t="s">
        <v>79</v>
      </c>
      <c r="G43" s="60" t="s">
        <v>81</v>
      </c>
      <c r="H43" s="60" t="s">
        <v>83</v>
      </c>
      <c r="I43" s="60" t="s">
        <v>34</v>
      </c>
      <c r="J43" s="60" t="s">
        <v>85</v>
      </c>
      <c r="K43" s="60" t="s">
        <v>37</v>
      </c>
      <c r="L43" s="77" t="s">
        <v>86</v>
      </c>
      <c r="M43" s="67"/>
      <c r="N43" s="67"/>
      <c r="O43" s="67"/>
      <c r="P43" s="63" t="n">
        <v>2</v>
      </c>
      <c r="Q43" s="63" t="n">
        <v>2.5</v>
      </c>
      <c r="R43" s="63" t="n">
        <v>3</v>
      </c>
      <c r="S43" s="68"/>
      <c r="T43" s="65"/>
      <c r="U43" s="69"/>
      <c r="V43" s="69"/>
    </row>
    <row r="44" s="70" customFormat="true" ht="63" hidden="false" customHeight="false" outlineLevel="4" collapsed="false">
      <c r="A44" s="66"/>
      <c r="B44" s="58"/>
      <c r="C44" s="59"/>
      <c r="D44" s="60" t="s">
        <v>78</v>
      </c>
      <c r="E44" s="60" t="s">
        <v>21</v>
      </c>
      <c r="F44" s="60" t="s">
        <v>87</v>
      </c>
      <c r="G44" s="60" t="s">
        <v>30</v>
      </c>
      <c r="H44" s="60" t="s">
        <v>29</v>
      </c>
      <c r="I44" s="60" t="s">
        <v>30</v>
      </c>
      <c r="J44" s="60" t="s">
        <v>31</v>
      </c>
      <c r="K44" s="60" t="s">
        <v>29</v>
      </c>
      <c r="L44" s="77" t="s">
        <v>88</v>
      </c>
      <c r="M44" s="67"/>
      <c r="N44" s="67"/>
      <c r="O44" s="67"/>
      <c r="P44" s="63" t="n">
        <v>14.1</v>
      </c>
      <c r="Q44" s="63" t="n">
        <v>0</v>
      </c>
      <c r="R44" s="63" t="n">
        <v>0</v>
      </c>
      <c r="S44" s="68"/>
      <c r="T44" s="65"/>
      <c r="U44" s="69"/>
      <c r="V44" s="69"/>
    </row>
    <row r="45" s="70" customFormat="true" ht="118.5" hidden="false" customHeight="true" outlineLevel="4" collapsed="false">
      <c r="A45" s="66"/>
      <c r="B45" s="58"/>
      <c r="C45" s="59"/>
      <c r="D45" s="60" t="s">
        <v>78</v>
      </c>
      <c r="E45" s="60" t="s">
        <v>21</v>
      </c>
      <c r="F45" s="60" t="s">
        <v>87</v>
      </c>
      <c r="G45" s="60" t="s">
        <v>89</v>
      </c>
      <c r="H45" s="60" t="s">
        <v>29</v>
      </c>
      <c r="I45" s="60" t="s">
        <v>30</v>
      </c>
      <c r="J45" s="60" t="s">
        <v>31</v>
      </c>
      <c r="K45" s="60" t="s">
        <v>90</v>
      </c>
      <c r="L45" s="77" t="s">
        <v>91</v>
      </c>
      <c r="M45" s="67"/>
      <c r="N45" s="67"/>
      <c r="O45" s="67"/>
      <c r="P45" s="63" t="n">
        <v>14.1</v>
      </c>
      <c r="Q45" s="63" t="n">
        <v>0</v>
      </c>
      <c r="R45" s="63" t="n">
        <v>0</v>
      </c>
      <c r="S45" s="68"/>
      <c r="T45" s="65"/>
      <c r="U45" s="69"/>
      <c r="V45" s="69"/>
    </row>
    <row r="46" s="70" customFormat="true" ht="118.5" hidden="false" customHeight="true" outlineLevel="4" collapsed="false">
      <c r="A46" s="66"/>
      <c r="B46" s="58"/>
      <c r="C46" s="59"/>
      <c r="D46" s="60" t="s">
        <v>78</v>
      </c>
      <c r="E46" s="60" t="s">
        <v>21</v>
      </c>
      <c r="F46" s="60" t="s">
        <v>87</v>
      </c>
      <c r="G46" s="60" t="s">
        <v>89</v>
      </c>
      <c r="H46" s="60" t="s">
        <v>74</v>
      </c>
      <c r="I46" s="60" t="s">
        <v>30</v>
      </c>
      <c r="J46" s="60" t="s">
        <v>31</v>
      </c>
      <c r="K46" s="60" t="s">
        <v>90</v>
      </c>
      <c r="L46" s="77" t="s">
        <v>92</v>
      </c>
      <c r="M46" s="67"/>
      <c r="N46" s="67"/>
      <c r="O46" s="67"/>
      <c r="P46" s="63" t="n">
        <v>14.1</v>
      </c>
      <c r="Q46" s="63" t="n">
        <v>0</v>
      </c>
      <c r="R46" s="63" t="n">
        <v>0</v>
      </c>
      <c r="S46" s="68"/>
      <c r="T46" s="65"/>
      <c r="U46" s="69"/>
      <c r="V46" s="69"/>
    </row>
    <row r="47" s="70" customFormat="true" ht="118.5" hidden="false" customHeight="true" outlineLevel="4" collapsed="false">
      <c r="A47" s="66"/>
      <c r="B47" s="58"/>
      <c r="C47" s="59"/>
      <c r="D47" s="60" t="s">
        <v>78</v>
      </c>
      <c r="E47" s="60" t="s">
        <v>21</v>
      </c>
      <c r="F47" s="60" t="s">
        <v>87</v>
      </c>
      <c r="G47" s="60" t="s">
        <v>89</v>
      </c>
      <c r="H47" s="60" t="s">
        <v>93</v>
      </c>
      <c r="I47" s="60" t="s">
        <v>68</v>
      </c>
      <c r="J47" s="60" t="s">
        <v>31</v>
      </c>
      <c r="K47" s="60" t="s">
        <v>90</v>
      </c>
      <c r="L47" s="77" t="s">
        <v>94</v>
      </c>
      <c r="M47" s="67"/>
      <c r="N47" s="67"/>
      <c r="O47" s="67"/>
      <c r="P47" s="63" t="n">
        <v>14.1</v>
      </c>
      <c r="Q47" s="63" t="n">
        <v>0</v>
      </c>
      <c r="R47" s="63" t="n">
        <v>0</v>
      </c>
      <c r="S47" s="68"/>
      <c r="T47" s="65"/>
      <c r="U47" s="69"/>
      <c r="V47" s="69"/>
    </row>
    <row r="48" customFormat="false" ht="48.75" hidden="false" customHeight="true" outlineLevel="1" collapsed="false">
      <c r="A48" s="29"/>
      <c r="B48" s="58" t="n">
        <v>32</v>
      </c>
      <c r="C48" s="59" t="n">
        <f aca="false">C43+1</f>
        <v>30</v>
      </c>
      <c r="D48" s="60" t="s">
        <v>78</v>
      </c>
      <c r="E48" s="60" t="s">
        <v>21</v>
      </c>
      <c r="F48" s="60" t="s">
        <v>95</v>
      </c>
      <c r="G48" s="60" t="s">
        <v>30</v>
      </c>
      <c r="H48" s="60" t="s">
        <v>29</v>
      </c>
      <c r="I48" s="60" t="s">
        <v>30</v>
      </c>
      <c r="J48" s="60" t="s">
        <v>31</v>
      </c>
      <c r="K48" s="60" t="s">
        <v>29</v>
      </c>
      <c r="L48" s="77" t="s">
        <v>96</v>
      </c>
      <c r="M48" s="67" t="n">
        <v>31</v>
      </c>
      <c r="N48" s="67"/>
      <c r="O48" s="67"/>
      <c r="P48" s="63" t="n">
        <f aca="false">P49</f>
        <v>162.5</v>
      </c>
      <c r="Q48" s="63" t="n">
        <f aca="false">Q49</f>
        <v>129.5</v>
      </c>
      <c r="R48" s="78" t="n">
        <f aca="false">R49</f>
        <v>129.7</v>
      </c>
      <c r="S48" s="64"/>
      <c r="T48" s="65"/>
      <c r="U48" s="65"/>
      <c r="V48" s="65"/>
    </row>
    <row r="49" s="70" customFormat="true" ht="26.25" hidden="false" customHeight="true" outlineLevel="3" collapsed="false">
      <c r="A49" s="66"/>
      <c r="B49" s="58" t="n">
        <v>35</v>
      </c>
      <c r="C49" s="59" t="n">
        <f aca="false">C48+1</f>
        <v>31</v>
      </c>
      <c r="D49" s="60" t="s">
        <v>78</v>
      </c>
      <c r="E49" s="60" t="s">
        <v>21</v>
      </c>
      <c r="F49" s="60" t="s">
        <v>95</v>
      </c>
      <c r="G49" s="60" t="s">
        <v>36</v>
      </c>
      <c r="H49" s="60" t="s">
        <v>29</v>
      </c>
      <c r="I49" s="60" t="s">
        <v>30</v>
      </c>
      <c r="J49" s="60" t="s">
        <v>31</v>
      </c>
      <c r="K49" s="60" t="s">
        <v>97</v>
      </c>
      <c r="L49" s="77" t="s">
        <v>98</v>
      </c>
      <c r="M49" s="67"/>
      <c r="N49" s="67"/>
      <c r="O49" s="67"/>
      <c r="P49" s="63" t="n">
        <v>162.5</v>
      </c>
      <c r="Q49" s="63" t="n">
        <f aca="false">Q50</f>
        <v>129.5</v>
      </c>
      <c r="R49" s="63" t="n">
        <f aca="false">R50</f>
        <v>129.7</v>
      </c>
      <c r="S49" s="68"/>
      <c r="T49" s="65"/>
      <c r="U49" s="69"/>
      <c r="V49" s="69"/>
    </row>
    <row r="50" s="70" customFormat="true" ht="46.5" hidden="false" customHeight="true" outlineLevel="3" collapsed="false">
      <c r="A50" s="66"/>
      <c r="B50" s="58" t="n">
        <v>36</v>
      </c>
      <c r="C50" s="59" t="n">
        <f aca="false">C49+1</f>
        <v>32</v>
      </c>
      <c r="D50" s="60" t="s">
        <v>78</v>
      </c>
      <c r="E50" s="60" t="s">
        <v>21</v>
      </c>
      <c r="F50" s="60" t="s">
        <v>95</v>
      </c>
      <c r="G50" s="60" t="s">
        <v>36</v>
      </c>
      <c r="H50" s="60" t="s">
        <v>99</v>
      </c>
      <c r="I50" s="60" t="s">
        <v>30</v>
      </c>
      <c r="J50" s="60" t="s">
        <v>31</v>
      </c>
      <c r="K50" s="60" t="s">
        <v>97</v>
      </c>
      <c r="L50" s="77" t="s">
        <v>96</v>
      </c>
      <c r="M50" s="67"/>
      <c r="N50" s="67"/>
      <c r="O50" s="67"/>
      <c r="P50" s="63" t="n">
        <f aca="false">P51</f>
        <v>129.3</v>
      </c>
      <c r="Q50" s="63" t="n">
        <f aca="false">Q51</f>
        <v>129.5</v>
      </c>
      <c r="R50" s="63" t="n">
        <f aca="false">R51</f>
        <v>129.7</v>
      </c>
      <c r="S50" s="68"/>
      <c r="T50" s="65"/>
      <c r="U50" s="69"/>
      <c r="V50" s="69"/>
    </row>
    <row r="51" s="70" customFormat="true" ht="51.75" hidden="false" customHeight="true" outlineLevel="3" collapsed="false">
      <c r="A51" s="66"/>
      <c r="B51" s="58" t="n">
        <v>37</v>
      </c>
      <c r="C51" s="59" t="n">
        <f aca="false">C50+1</f>
        <v>33</v>
      </c>
      <c r="D51" s="60" t="s">
        <v>78</v>
      </c>
      <c r="E51" s="79" t="s">
        <v>21</v>
      </c>
      <c r="F51" s="79" t="s">
        <v>95</v>
      </c>
      <c r="G51" s="79" t="s">
        <v>36</v>
      </c>
      <c r="H51" s="79" t="s">
        <v>100</v>
      </c>
      <c r="I51" s="79" t="s">
        <v>68</v>
      </c>
      <c r="J51" s="79" t="s">
        <v>31</v>
      </c>
      <c r="K51" s="79" t="s">
        <v>97</v>
      </c>
      <c r="L51" s="77" t="s">
        <v>101</v>
      </c>
      <c r="M51" s="67"/>
      <c r="N51" s="67"/>
      <c r="O51" s="67"/>
      <c r="P51" s="63" t="n">
        <v>129.3</v>
      </c>
      <c r="Q51" s="63" t="n">
        <v>129.5</v>
      </c>
      <c r="R51" s="63" t="n">
        <v>129.7</v>
      </c>
      <c r="S51" s="68"/>
      <c r="T51" s="65"/>
      <c r="U51" s="69"/>
      <c r="V51" s="69"/>
    </row>
    <row r="52" s="70" customFormat="true" ht="31.5" hidden="false" customHeight="false" outlineLevel="3" collapsed="false">
      <c r="A52" s="66"/>
      <c r="B52" s="58"/>
      <c r="C52" s="59"/>
      <c r="D52" s="60" t="s">
        <v>78</v>
      </c>
      <c r="E52" s="79" t="s">
        <v>102</v>
      </c>
      <c r="F52" s="79" t="s">
        <v>95</v>
      </c>
      <c r="G52" s="79" t="s">
        <v>36</v>
      </c>
      <c r="H52" s="79" t="s">
        <v>103</v>
      </c>
      <c r="I52" s="79" t="s">
        <v>30</v>
      </c>
      <c r="J52" s="79" t="s">
        <v>31</v>
      </c>
      <c r="K52" s="79" t="s">
        <v>97</v>
      </c>
      <c r="L52" s="77" t="s">
        <v>104</v>
      </c>
      <c r="M52" s="67"/>
      <c r="N52" s="67"/>
      <c r="O52" s="67"/>
      <c r="P52" s="63" t="n">
        <v>33.2</v>
      </c>
      <c r="Q52" s="63" t="n">
        <v>0</v>
      </c>
      <c r="R52" s="63" t="n">
        <v>0</v>
      </c>
      <c r="S52" s="68"/>
      <c r="T52" s="65"/>
      <c r="U52" s="69"/>
      <c r="V52" s="69"/>
    </row>
    <row r="53" s="70" customFormat="true" ht="31.5" hidden="false" customHeight="false" outlineLevel="3" collapsed="false">
      <c r="A53" s="66"/>
      <c r="B53" s="58"/>
      <c r="C53" s="59"/>
      <c r="D53" s="60" t="s">
        <v>78</v>
      </c>
      <c r="E53" s="79" t="s">
        <v>102</v>
      </c>
      <c r="F53" s="79" t="s">
        <v>95</v>
      </c>
      <c r="G53" s="79" t="s">
        <v>36</v>
      </c>
      <c r="H53" s="79" t="s">
        <v>105</v>
      </c>
      <c r="I53" s="79" t="s">
        <v>68</v>
      </c>
      <c r="J53" s="79" t="s">
        <v>31</v>
      </c>
      <c r="K53" s="79" t="s">
        <v>97</v>
      </c>
      <c r="L53" s="77" t="s">
        <v>106</v>
      </c>
      <c r="M53" s="67"/>
      <c r="N53" s="67"/>
      <c r="O53" s="67"/>
      <c r="P53" s="63" t="n">
        <v>33.2</v>
      </c>
      <c r="Q53" s="63" t="n">
        <v>0</v>
      </c>
      <c r="R53" s="63" t="n">
        <v>0</v>
      </c>
      <c r="S53" s="68"/>
      <c r="T53" s="65"/>
      <c r="U53" s="69"/>
      <c r="V53" s="69"/>
    </row>
    <row r="54" s="70" customFormat="true" ht="31.5" hidden="false" customHeight="false" outlineLevel="3" collapsed="false">
      <c r="A54" s="66"/>
      <c r="B54" s="58"/>
      <c r="C54" s="59"/>
      <c r="D54" s="60" t="s">
        <v>78</v>
      </c>
      <c r="E54" s="60" t="s">
        <v>21</v>
      </c>
      <c r="F54" s="79" t="s">
        <v>107</v>
      </c>
      <c r="G54" s="79" t="s">
        <v>30</v>
      </c>
      <c r="H54" s="79" t="s">
        <v>29</v>
      </c>
      <c r="I54" s="79" t="s">
        <v>30</v>
      </c>
      <c r="J54" s="79" t="s">
        <v>31</v>
      </c>
      <c r="K54" s="79" t="s">
        <v>29</v>
      </c>
      <c r="L54" s="77" t="s">
        <v>108</v>
      </c>
      <c r="M54" s="67"/>
      <c r="N54" s="67"/>
      <c r="O54" s="67"/>
      <c r="P54" s="63" t="n">
        <v>2</v>
      </c>
      <c r="Q54" s="63" t="n">
        <v>0</v>
      </c>
      <c r="R54" s="63" t="n">
        <v>0</v>
      </c>
      <c r="S54" s="68"/>
      <c r="T54" s="65"/>
      <c r="U54" s="69"/>
      <c r="V54" s="69"/>
    </row>
    <row r="55" s="70" customFormat="true" ht="51.75" hidden="false" customHeight="true" outlineLevel="3" collapsed="false">
      <c r="A55" s="66"/>
      <c r="B55" s="58"/>
      <c r="C55" s="59"/>
      <c r="D55" s="60" t="s">
        <v>78</v>
      </c>
      <c r="E55" s="60" t="s">
        <v>21</v>
      </c>
      <c r="F55" s="79" t="s">
        <v>107</v>
      </c>
      <c r="G55" s="79" t="s">
        <v>36</v>
      </c>
      <c r="H55" s="79" t="s">
        <v>29</v>
      </c>
      <c r="I55" s="79" t="s">
        <v>36</v>
      </c>
      <c r="J55" s="79" t="s">
        <v>31</v>
      </c>
      <c r="K55" s="79" t="s">
        <v>109</v>
      </c>
      <c r="L55" s="77" t="s">
        <v>110</v>
      </c>
      <c r="M55" s="67"/>
      <c r="N55" s="67"/>
      <c r="O55" s="67"/>
      <c r="P55" s="63" t="n">
        <v>2</v>
      </c>
      <c r="Q55" s="63" t="n">
        <v>0</v>
      </c>
      <c r="R55" s="63" t="n">
        <v>0</v>
      </c>
      <c r="S55" s="68"/>
      <c r="T55" s="65"/>
      <c r="U55" s="69"/>
      <c r="V55" s="69"/>
    </row>
    <row r="56" s="70" customFormat="true" ht="63" hidden="false" customHeight="false" outlineLevel="3" collapsed="false">
      <c r="A56" s="66"/>
      <c r="B56" s="58"/>
      <c r="C56" s="59"/>
      <c r="D56" s="60" t="s">
        <v>78</v>
      </c>
      <c r="E56" s="60" t="s">
        <v>21</v>
      </c>
      <c r="F56" s="79" t="s">
        <v>107</v>
      </c>
      <c r="G56" s="79" t="s">
        <v>36</v>
      </c>
      <c r="H56" s="79" t="s">
        <v>83</v>
      </c>
      <c r="I56" s="79" t="s">
        <v>36</v>
      </c>
      <c r="J56" s="79" t="s">
        <v>31</v>
      </c>
      <c r="K56" s="79" t="s">
        <v>109</v>
      </c>
      <c r="L56" s="77" t="s">
        <v>111</v>
      </c>
      <c r="M56" s="67"/>
      <c r="N56" s="67"/>
      <c r="O56" s="67"/>
      <c r="P56" s="63" t="n">
        <v>2</v>
      </c>
      <c r="Q56" s="63" t="n">
        <v>0</v>
      </c>
      <c r="R56" s="63" t="n">
        <v>0</v>
      </c>
      <c r="S56" s="68"/>
      <c r="T56" s="65"/>
      <c r="U56" s="69"/>
      <c r="V56" s="69"/>
    </row>
    <row r="57" s="70" customFormat="true" ht="27.75" hidden="false" customHeight="true" outlineLevel="3" collapsed="false">
      <c r="A57" s="66"/>
      <c r="B57" s="58"/>
      <c r="C57" s="59" t="n">
        <v>34</v>
      </c>
      <c r="D57" s="60" t="s">
        <v>78</v>
      </c>
      <c r="E57" s="79" t="s">
        <v>21</v>
      </c>
      <c r="F57" s="79" t="s">
        <v>112</v>
      </c>
      <c r="G57" s="79" t="s">
        <v>30</v>
      </c>
      <c r="H57" s="79" t="s">
        <v>29</v>
      </c>
      <c r="I57" s="79" t="s">
        <v>30</v>
      </c>
      <c r="J57" s="79" t="s">
        <v>31</v>
      </c>
      <c r="K57" s="79" t="s">
        <v>29</v>
      </c>
      <c r="L57" s="77" t="s">
        <v>113</v>
      </c>
      <c r="M57" s="67"/>
      <c r="N57" s="67"/>
      <c r="O57" s="67"/>
      <c r="P57" s="63" t="n">
        <v>82</v>
      </c>
      <c r="Q57" s="63" t="n">
        <v>0</v>
      </c>
      <c r="R57" s="63" t="n">
        <v>0</v>
      </c>
      <c r="S57" s="68"/>
      <c r="T57" s="65"/>
      <c r="U57" s="69"/>
      <c r="V57" s="69"/>
    </row>
    <row r="58" s="70" customFormat="true" ht="56.25" hidden="false" customHeight="true" outlineLevel="3" collapsed="false">
      <c r="A58" s="66"/>
      <c r="B58" s="58"/>
      <c r="C58" s="59" t="n">
        <v>35</v>
      </c>
      <c r="D58" s="60" t="s">
        <v>78</v>
      </c>
      <c r="E58" s="79" t="s">
        <v>21</v>
      </c>
      <c r="F58" s="79" t="s">
        <v>112</v>
      </c>
      <c r="G58" s="79" t="s">
        <v>114</v>
      </c>
      <c r="H58" s="79" t="s">
        <v>67</v>
      </c>
      <c r="I58" s="79" t="s">
        <v>68</v>
      </c>
      <c r="J58" s="79" t="s">
        <v>115</v>
      </c>
      <c r="K58" s="79" t="s">
        <v>116</v>
      </c>
      <c r="L58" s="80" t="s">
        <v>117</v>
      </c>
      <c r="M58" s="67"/>
      <c r="N58" s="67"/>
      <c r="O58" s="67"/>
      <c r="P58" s="63" t="n">
        <v>82</v>
      </c>
      <c r="Q58" s="63" t="n">
        <v>0</v>
      </c>
      <c r="R58" s="63" t="n">
        <v>0</v>
      </c>
      <c r="S58" s="68"/>
      <c r="T58" s="65"/>
      <c r="U58" s="69"/>
      <c r="V58" s="69"/>
    </row>
    <row r="59" s="57" customFormat="true" ht="21.75" hidden="false" customHeight="true" outlineLevel="0" collapsed="false">
      <c r="A59" s="48"/>
      <c r="B59" s="49" t="n">
        <v>42</v>
      </c>
      <c r="C59" s="59" t="n">
        <v>36</v>
      </c>
      <c r="D59" s="81" t="s">
        <v>29</v>
      </c>
      <c r="E59" s="81" t="s">
        <v>22</v>
      </c>
      <c r="F59" s="81" t="s">
        <v>30</v>
      </c>
      <c r="G59" s="81" t="s">
        <v>30</v>
      </c>
      <c r="H59" s="81" t="s">
        <v>29</v>
      </c>
      <c r="I59" s="81" t="s">
        <v>30</v>
      </c>
      <c r="J59" s="81" t="s">
        <v>31</v>
      </c>
      <c r="K59" s="81" t="s">
        <v>29</v>
      </c>
      <c r="L59" s="82" t="s">
        <v>118</v>
      </c>
      <c r="M59" s="83" t="e">
        <f aca="false">M60</f>
        <v>#REF!</v>
      </c>
      <c r="N59" s="83"/>
      <c r="O59" s="83"/>
      <c r="P59" s="84" t="n">
        <f aca="false">P60+P90+P87+P84</f>
        <v>11559.1</v>
      </c>
      <c r="Q59" s="84" t="n">
        <f aca="false">Q60+Q90+Q87</f>
        <v>5394.7</v>
      </c>
      <c r="R59" s="84" t="n">
        <f aca="false">R60+R90+R87</f>
        <v>5378.2</v>
      </c>
      <c r="S59" s="54" t="n">
        <f aca="false">S61+S66+S72</f>
        <v>0</v>
      </c>
      <c r="T59" s="54" t="n">
        <f aca="false">T61+T66+T72</f>
        <v>0</v>
      </c>
      <c r="U59" s="54" t="n">
        <f aca="false">U61+U66+U72</f>
        <v>0</v>
      </c>
      <c r="V59" s="54" t="n">
        <f aca="false">V61+V66+V72</f>
        <v>0</v>
      </c>
      <c r="W59" s="54" t="n">
        <f aca="false">W61+W66+W72</f>
        <v>0</v>
      </c>
      <c r="X59" s="54" t="n">
        <f aca="false">X61+X66+X72</f>
        <v>0</v>
      </c>
      <c r="Y59" s="54" t="n">
        <f aca="false">Y61+Y66+Y72</f>
        <v>0</v>
      </c>
      <c r="Z59" s="54" t="n">
        <f aca="false">Z61+Z66+Z72</f>
        <v>0</v>
      </c>
      <c r="AA59" s="54" t="n">
        <f aca="false">AA61+AA66+AA72</f>
        <v>0</v>
      </c>
    </row>
    <row r="60" customFormat="false" ht="59.25" hidden="false" customHeight="true" outlineLevel="0" collapsed="false">
      <c r="A60" s="29"/>
      <c r="B60" s="58" t="n">
        <v>43</v>
      </c>
      <c r="C60" s="59" t="n">
        <v>37</v>
      </c>
      <c r="D60" s="85" t="s">
        <v>78</v>
      </c>
      <c r="E60" s="85" t="s">
        <v>22</v>
      </c>
      <c r="F60" s="85" t="s">
        <v>36</v>
      </c>
      <c r="G60" s="85" t="s">
        <v>30</v>
      </c>
      <c r="H60" s="85" t="s">
        <v>29</v>
      </c>
      <c r="I60" s="85" t="s">
        <v>30</v>
      </c>
      <c r="J60" s="85" t="s">
        <v>31</v>
      </c>
      <c r="K60" s="85" t="s">
        <v>29</v>
      </c>
      <c r="L60" s="86" t="s">
        <v>119</v>
      </c>
      <c r="M60" s="87" t="e">
        <f aca="false">M61+M77+#REF!+#REF!</f>
        <v>#REF!</v>
      </c>
      <c r="N60" s="87"/>
      <c r="O60" s="87"/>
      <c r="P60" s="78" t="n">
        <f aca="false">P61+P66+P72</f>
        <v>10914.9</v>
      </c>
      <c r="Q60" s="78" t="n">
        <f aca="false">Q61+Q66+Q72</f>
        <v>5394.7</v>
      </c>
      <c r="R60" s="78" t="n">
        <f aca="false">R61+R66+R72</f>
        <v>5378.2</v>
      </c>
      <c r="S60" s="64"/>
      <c r="T60" s="64"/>
      <c r="U60" s="64"/>
      <c r="V60" s="64"/>
      <c r="W60" s="64"/>
      <c r="X60" s="64"/>
    </row>
    <row r="61" s="57" customFormat="true" ht="31.5" hidden="false" customHeight="false" outlineLevel="0" collapsed="false">
      <c r="A61" s="48"/>
      <c r="B61" s="49" t="n">
        <v>44</v>
      </c>
      <c r="C61" s="59" t="n">
        <v>38</v>
      </c>
      <c r="D61" s="51" t="s">
        <v>78</v>
      </c>
      <c r="E61" s="51" t="s">
        <v>22</v>
      </c>
      <c r="F61" s="51" t="s">
        <v>36</v>
      </c>
      <c r="G61" s="51" t="s">
        <v>68</v>
      </c>
      <c r="H61" s="51" t="s">
        <v>29</v>
      </c>
      <c r="I61" s="51" t="s">
        <v>30</v>
      </c>
      <c r="J61" s="51" t="s">
        <v>31</v>
      </c>
      <c r="K61" s="51" t="s">
        <v>116</v>
      </c>
      <c r="L61" s="88" t="s">
        <v>120</v>
      </c>
      <c r="M61" s="53" t="n">
        <v>86700.5</v>
      </c>
      <c r="N61" s="53"/>
      <c r="O61" s="53"/>
      <c r="P61" s="54" t="n">
        <f aca="false">P62+P64</f>
        <v>3212</v>
      </c>
      <c r="Q61" s="54" t="n">
        <f aca="false">Q62+Q64</f>
        <v>2345.5</v>
      </c>
      <c r="R61" s="54" t="n">
        <f aca="false">R62+R64</f>
        <v>2361.7</v>
      </c>
      <c r="S61" s="55"/>
      <c r="T61" s="55"/>
      <c r="U61" s="55"/>
      <c r="V61" s="56"/>
    </row>
    <row r="62" customFormat="false" ht="42.75" hidden="false" customHeight="true" outlineLevel="0" collapsed="false">
      <c r="A62" s="29"/>
      <c r="B62" s="58" t="n">
        <v>45</v>
      </c>
      <c r="C62" s="59" t="n">
        <v>39</v>
      </c>
      <c r="D62" s="60" t="s">
        <v>78</v>
      </c>
      <c r="E62" s="60" t="s">
        <v>22</v>
      </c>
      <c r="F62" s="60" t="s">
        <v>36</v>
      </c>
      <c r="G62" s="60" t="s">
        <v>114</v>
      </c>
      <c r="H62" s="60" t="s">
        <v>121</v>
      </c>
      <c r="I62" s="60" t="s">
        <v>30</v>
      </c>
      <c r="J62" s="60" t="s">
        <v>31</v>
      </c>
      <c r="K62" s="60" t="s">
        <v>116</v>
      </c>
      <c r="L62" s="61" t="s">
        <v>122</v>
      </c>
      <c r="M62" s="67" t="n">
        <v>84909.7</v>
      </c>
      <c r="N62" s="67"/>
      <c r="O62" s="67"/>
      <c r="P62" s="63" t="n">
        <f aca="false">P63</f>
        <v>1183.1</v>
      </c>
      <c r="Q62" s="63" t="n">
        <f aca="false">Q63</f>
        <v>946.5</v>
      </c>
      <c r="R62" s="63" t="n">
        <f aca="false">R63</f>
        <v>946.5</v>
      </c>
      <c r="S62" s="89"/>
      <c r="T62" s="89"/>
      <c r="U62" s="89"/>
      <c r="V62" s="90"/>
    </row>
    <row r="63" customFormat="false" ht="51.75" hidden="false" customHeight="true" outlineLevel="0" collapsed="false">
      <c r="A63" s="29"/>
      <c r="B63" s="58"/>
      <c r="C63" s="59" t="n">
        <v>40</v>
      </c>
      <c r="D63" s="60" t="s">
        <v>78</v>
      </c>
      <c r="E63" s="60" t="s">
        <v>22</v>
      </c>
      <c r="F63" s="60" t="s">
        <v>36</v>
      </c>
      <c r="G63" s="60" t="s">
        <v>114</v>
      </c>
      <c r="H63" s="60" t="s">
        <v>121</v>
      </c>
      <c r="I63" s="60" t="s">
        <v>68</v>
      </c>
      <c r="J63" s="60" t="s">
        <v>31</v>
      </c>
      <c r="K63" s="60" t="s">
        <v>116</v>
      </c>
      <c r="L63" s="72" t="s">
        <v>123</v>
      </c>
      <c r="M63" s="67"/>
      <c r="N63" s="67"/>
      <c r="O63" s="67"/>
      <c r="P63" s="63" t="n">
        <v>1183.1</v>
      </c>
      <c r="Q63" s="63" t="n">
        <v>946.5</v>
      </c>
      <c r="R63" s="63" t="n">
        <v>946.5</v>
      </c>
      <c r="S63" s="89"/>
      <c r="T63" s="89"/>
      <c r="U63" s="89"/>
      <c r="V63" s="90"/>
    </row>
    <row r="64" customFormat="false" ht="68.25" hidden="false" customHeight="true" outlineLevel="0" collapsed="false">
      <c r="A64" s="29" t="n">
        <v>5160101</v>
      </c>
      <c r="B64" s="58" t="n">
        <v>47</v>
      </c>
      <c r="C64" s="59" t="n">
        <v>41</v>
      </c>
      <c r="D64" s="60" t="s">
        <v>78</v>
      </c>
      <c r="E64" s="60" t="s">
        <v>22</v>
      </c>
      <c r="F64" s="60" t="s">
        <v>36</v>
      </c>
      <c r="G64" s="60" t="s">
        <v>107</v>
      </c>
      <c r="H64" s="60" t="s">
        <v>121</v>
      </c>
      <c r="I64" s="60" t="s">
        <v>30</v>
      </c>
      <c r="J64" s="60" t="s">
        <v>31</v>
      </c>
      <c r="K64" s="60" t="s">
        <v>116</v>
      </c>
      <c r="L64" s="72" t="s">
        <v>124</v>
      </c>
      <c r="M64" s="91" t="n">
        <v>2145.3</v>
      </c>
      <c r="N64" s="91" t="n">
        <v>2157.2</v>
      </c>
      <c r="O64" s="91" t="n">
        <v>2157.2</v>
      </c>
      <c r="P64" s="63" t="n">
        <f aca="false">P65</f>
        <v>2028.9</v>
      </c>
      <c r="Q64" s="63" t="n">
        <f aca="false">Q65</f>
        <v>1399</v>
      </c>
      <c r="R64" s="63" t="n">
        <f aca="false">R65</f>
        <v>1415.2</v>
      </c>
      <c r="S64" s="64"/>
      <c r="T64" s="65"/>
      <c r="U64" s="65"/>
      <c r="V64" s="65"/>
    </row>
    <row r="65" customFormat="false" ht="57.75" hidden="false" customHeight="true" outlineLevel="0" collapsed="false">
      <c r="A65" s="29"/>
      <c r="B65" s="58"/>
      <c r="C65" s="59" t="n">
        <v>42</v>
      </c>
      <c r="D65" s="60" t="s">
        <v>78</v>
      </c>
      <c r="E65" s="60" t="s">
        <v>22</v>
      </c>
      <c r="F65" s="60" t="s">
        <v>36</v>
      </c>
      <c r="G65" s="60" t="s">
        <v>107</v>
      </c>
      <c r="H65" s="60" t="s">
        <v>121</v>
      </c>
      <c r="I65" s="60" t="s">
        <v>68</v>
      </c>
      <c r="J65" s="60" t="s">
        <v>31</v>
      </c>
      <c r="K65" s="60" t="s">
        <v>116</v>
      </c>
      <c r="L65" s="92" t="s">
        <v>125</v>
      </c>
      <c r="M65" s="91"/>
      <c r="N65" s="91"/>
      <c r="O65" s="91"/>
      <c r="P65" s="63" t="n">
        <v>2028.9</v>
      </c>
      <c r="Q65" s="63" t="n">
        <v>1399</v>
      </c>
      <c r="R65" s="63" t="n">
        <v>1415.2</v>
      </c>
      <c r="S65" s="64"/>
      <c r="T65" s="65"/>
      <c r="U65" s="65"/>
      <c r="V65" s="65"/>
    </row>
    <row r="66" s="98" customFormat="true" ht="42.75" hidden="false" customHeight="true" outlineLevel="0" collapsed="false">
      <c r="A66" s="93"/>
      <c r="B66" s="58" t="n">
        <v>48</v>
      </c>
      <c r="C66" s="59" t="n">
        <v>43</v>
      </c>
      <c r="D66" s="60" t="s">
        <v>78</v>
      </c>
      <c r="E66" s="60" t="s">
        <v>22</v>
      </c>
      <c r="F66" s="60" t="s">
        <v>36</v>
      </c>
      <c r="G66" s="60" t="s">
        <v>126</v>
      </c>
      <c r="H66" s="60" t="s">
        <v>29</v>
      </c>
      <c r="I66" s="60" t="s">
        <v>30</v>
      </c>
      <c r="J66" s="60" t="s">
        <v>31</v>
      </c>
      <c r="K66" s="60" t="s">
        <v>116</v>
      </c>
      <c r="L66" s="94" t="s">
        <v>127</v>
      </c>
      <c r="M66" s="91" t="n">
        <f aca="false">M71</f>
        <v>61.5</v>
      </c>
      <c r="N66" s="95" t="s">
        <v>128</v>
      </c>
      <c r="O66" s="95" t="s">
        <v>128</v>
      </c>
      <c r="P66" s="63" t="n">
        <f aca="false">P67+P70</f>
        <v>117.5</v>
      </c>
      <c r="Q66" s="63" t="n">
        <f aca="false">Q67+Q70</f>
        <v>122.5</v>
      </c>
      <c r="R66" s="63" t="n">
        <f aca="false">R67+R70</f>
        <v>126.8</v>
      </c>
      <c r="S66" s="96"/>
      <c r="T66" s="97"/>
      <c r="U66" s="97"/>
      <c r="V66" s="97"/>
    </row>
    <row r="67" customFormat="false" ht="53.25" hidden="false" customHeight="true" outlineLevel="0" collapsed="false">
      <c r="A67" s="29"/>
      <c r="B67" s="58"/>
      <c r="C67" s="59" t="n">
        <v>44</v>
      </c>
      <c r="D67" s="60" t="s">
        <v>78</v>
      </c>
      <c r="E67" s="60" t="s">
        <v>22</v>
      </c>
      <c r="F67" s="60" t="s">
        <v>36</v>
      </c>
      <c r="G67" s="60" t="s">
        <v>126</v>
      </c>
      <c r="H67" s="60" t="s">
        <v>129</v>
      </c>
      <c r="I67" s="60" t="s">
        <v>30</v>
      </c>
      <c r="J67" s="60" t="s">
        <v>31</v>
      </c>
      <c r="K67" s="60" t="s">
        <v>116</v>
      </c>
      <c r="L67" s="99" t="s">
        <v>130</v>
      </c>
      <c r="M67" s="91"/>
      <c r="N67" s="95"/>
      <c r="O67" s="95"/>
      <c r="P67" s="63" t="n">
        <f aca="false">P68</f>
        <v>4.2</v>
      </c>
      <c r="Q67" s="63" t="n">
        <f aca="false">Q68</f>
        <v>4.2</v>
      </c>
      <c r="R67" s="63" t="n">
        <f aca="false">R68</f>
        <v>4.2</v>
      </c>
      <c r="S67" s="64"/>
      <c r="T67" s="65"/>
      <c r="U67" s="65"/>
      <c r="V67" s="65"/>
    </row>
    <row r="68" customFormat="false" ht="53.25" hidden="false" customHeight="true" outlineLevel="0" collapsed="false">
      <c r="A68" s="29"/>
      <c r="B68" s="58"/>
      <c r="C68" s="59" t="n">
        <v>45</v>
      </c>
      <c r="D68" s="60" t="s">
        <v>78</v>
      </c>
      <c r="E68" s="60" t="s">
        <v>22</v>
      </c>
      <c r="F68" s="60" t="s">
        <v>36</v>
      </c>
      <c r="G68" s="60" t="s">
        <v>126</v>
      </c>
      <c r="H68" s="60" t="s">
        <v>129</v>
      </c>
      <c r="I68" s="60" t="s">
        <v>68</v>
      </c>
      <c r="J68" s="60" t="s">
        <v>31</v>
      </c>
      <c r="K68" s="60" t="s">
        <v>116</v>
      </c>
      <c r="L68" s="99" t="s">
        <v>131</v>
      </c>
      <c r="M68" s="91"/>
      <c r="N68" s="95"/>
      <c r="O68" s="95"/>
      <c r="P68" s="63" t="n">
        <f aca="false">P69</f>
        <v>4.2</v>
      </c>
      <c r="Q68" s="63" t="n">
        <f aca="false">Q69</f>
        <v>4.2</v>
      </c>
      <c r="R68" s="63" t="n">
        <f aca="false">R69</f>
        <v>4.2</v>
      </c>
      <c r="S68" s="64"/>
      <c r="T68" s="65"/>
      <c r="U68" s="65"/>
      <c r="V68" s="65"/>
    </row>
    <row r="69" customFormat="false" ht="67.5" hidden="false" customHeight="true" outlineLevel="0" collapsed="false">
      <c r="A69" s="29"/>
      <c r="B69" s="58"/>
      <c r="C69" s="59" t="n">
        <v>46</v>
      </c>
      <c r="D69" s="60" t="s">
        <v>78</v>
      </c>
      <c r="E69" s="60" t="s">
        <v>22</v>
      </c>
      <c r="F69" s="60" t="s">
        <v>36</v>
      </c>
      <c r="G69" s="60" t="s">
        <v>126</v>
      </c>
      <c r="H69" s="60" t="s">
        <v>129</v>
      </c>
      <c r="I69" s="60" t="s">
        <v>68</v>
      </c>
      <c r="J69" s="60" t="s">
        <v>132</v>
      </c>
      <c r="K69" s="60" t="s">
        <v>116</v>
      </c>
      <c r="L69" s="100" t="s">
        <v>133</v>
      </c>
      <c r="M69" s="91"/>
      <c r="N69" s="95"/>
      <c r="O69" s="95"/>
      <c r="P69" s="63" t="n">
        <v>4.2</v>
      </c>
      <c r="Q69" s="63" t="n">
        <v>4.2</v>
      </c>
      <c r="R69" s="63" t="n">
        <v>4.2</v>
      </c>
      <c r="S69" s="64"/>
      <c r="T69" s="65"/>
      <c r="U69" s="65"/>
      <c r="V69" s="65"/>
    </row>
    <row r="70" s="98" customFormat="true" ht="58.5" hidden="false" customHeight="true" outlineLevel="0" collapsed="false">
      <c r="A70" s="93"/>
      <c r="B70" s="58"/>
      <c r="C70" s="59" t="n">
        <v>47</v>
      </c>
      <c r="D70" s="60" t="s">
        <v>78</v>
      </c>
      <c r="E70" s="60" t="s">
        <v>22</v>
      </c>
      <c r="F70" s="60" t="s">
        <v>36</v>
      </c>
      <c r="G70" s="60" t="s">
        <v>134</v>
      </c>
      <c r="H70" s="60" t="s">
        <v>135</v>
      </c>
      <c r="I70" s="60" t="s">
        <v>30</v>
      </c>
      <c r="J70" s="60" t="s">
        <v>31</v>
      </c>
      <c r="K70" s="60" t="s">
        <v>116</v>
      </c>
      <c r="L70" s="99" t="s">
        <v>136</v>
      </c>
      <c r="M70" s="91"/>
      <c r="N70" s="95"/>
      <c r="O70" s="95"/>
      <c r="P70" s="63" t="n">
        <f aca="false">P71</f>
        <v>113.3</v>
      </c>
      <c r="Q70" s="63" t="n">
        <f aca="false">Q71</f>
        <v>118.3</v>
      </c>
      <c r="R70" s="63" t="n">
        <f aca="false">R71</f>
        <v>122.6</v>
      </c>
      <c r="S70" s="63" t="n">
        <f aca="false">S71</f>
        <v>0</v>
      </c>
      <c r="T70" s="63" t="n">
        <f aca="false">T71</f>
        <v>0</v>
      </c>
      <c r="U70" s="63" t="n">
        <f aca="false">U71</f>
        <v>0</v>
      </c>
      <c r="V70" s="63" t="n">
        <f aca="false">V71</f>
        <v>0</v>
      </c>
      <c r="W70" s="63" t="n">
        <f aca="false">W71</f>
        <v>0</v>
      </c>
      <c r="X70" s="63" t="n">
        <f aca="false">X71</f>
        <v>0</v>
      </c>
      <c r="Y70" s="63" t="n">
        <f aca="false">Y71</f>
        <v>0</v>
      </c>
      <c r="Z70" s="63" t="n">
        <f aca="false">Z71</f>
        <v>0</v>
      </c>
      <c r="AA70" s="63" t="n">
        <f aca="false">AA71</f>
        <v>0</v>
      </c>
    </row>
    <row r="71" customFormat="false" ht="66.75" hidden="false" customHeight="true" outlineLevel="0" collapsed="false">
      <c r="A71" s="29"/>
      <c r="B71" s="58" t="n">
        <v>49</v>
      </c>
      <c r="C71" s="59" t="n">
        <v>48</v>
      </c>
      <c r="D71" s="60" t="s">
        <v>78</v>
      </c>
      <c r="E71" s="60" t="s">
        <v>22</v>
      </c>
      <c r="F71" s="60" t="s">
        <v>36</v>
      </c>
      <c r="G71" s="60" t="s">
        <v>134</v>
      </c>
      <c r="H71" s="60" t="s">
        <v>135</v>
      </c>
      <c r="I71" s="60" t="s">
        <v>68</v>
      </c>
      <c r="J71" s="60" t="s">
        <v>31</v>
      </c>
      <c r="K71" s="60" t="s">
        <v>116</v>
      </c>
      <c r="L71" s="94" t="s">
        <v>137</v>
      </c>
      <c r="M71" s="91" t="n">
        <v>61.5</v>
      </c>
      <c r="N71" s="95" t="s">
        <v>128</v>
      </c>
      <c r="O71" s="95" t="s">
        <v>128</v>
      </c>
      <c r="P71" s="63" t="n">
        <v>113.3</v>
      </c>
      <c r="Q71" s="63" t="n">
        <v>118.3</v>
      </c>
      <c r="R71" s="63" t="n">
        <v>122.6</v>
      </c>
      <c r="S71" s="64"/>
      <c r="T71" s="65"/>
      <c r="U71" s="65"/>
      <c r="V71" s="65"/>
    </row>
    <row r="72" customFormat="false" ht="27.75" hidden="false" customHeight="true" outlineLevel="0" collapsed="false">
      <c r="A72" s="29"/>
      <c r="B72" s="58" t="n">
        <v>50</v>
      </c>
      <c r="C72" s="59" t="n">
        <v>49</v>
      </c>
      <c r="D72" s="60" t="s">
        <v>78</v>
      </c>
      <c r="E72" s="60" t="s">
        <v>22</v>
      </c>
      <c r="F72" s="60" t="s">
        <v>36</v>
      </c>
      <c r="G72" s="60" t="s">
        <v>138</v>
      </c>
      <c r="H72" s="60" t="s">
        <v>29</v>
      </c>
      <c r="I72" s="60" t="s">
        <v>30</v>
      </c>
      <c r="J72" s="60" t="s">
        <v>31</v>
      </c>
      <c r="K72" s="60" t="s">
        <v>116</v>
      </c>
      <c r="L72" s="99" t="s">
        <v>139</v>
      </c>
      <c r="M72" s="91" t="n">
        <f aca="false">M75</f>
        <v>601.1</v>
      </c>
      <c r="N72" s="91" t="n">
        <f aca="false">N75</f>
        <v>601.1</v>
      </c>
      <c r="O72" s="91" t="n">
        <f aca="false">O75</f>
        <v>601.1</v>
      </c>
      <c r="P72" s="63" t="n">
        <f aca="false">P73+P76</f>
        <v>7585.4</v>
      </c>
      <c r="Q72" s="63" t="n">
        <f aca="false">Q73+Q76</f>
        <v>2926.7</v>
      </c>
      <c r="R72" s="63" t="n">
        <f aca="false">R73+R76</f>
        <v>2889.7</v>
      </c>
      <c r="S72" s="64"/>
      <c r="T72" s="65"/>
      <c r="U72" s="65"/>
      <c r="V72" s="65"/>
    </row>
    <row r="73" customFormat="false" ht="93.75" hidden="false" customHeight="true" outlineLevel="0" collapsed="false">
      <c r="A73" s="29"/>
      <c r="B73" s="58"/>
      <c r="C73" s="59" t="n">
        <v>50</v>
      </c>
      <c r="D73" s="60" t="s">
        <v>78</v>
      </c>
      <c r="E73" s="60" t="s">
        <v>22</v>
      </c>
      <c r="F73" s="60" t="s">
        <v>36</v>
      </c>
      <c r="G73" s="60" t="s">
        <v>138</v>
      </c>
      <c r="H73" s="60" t="s">
        <v>140</v>
      </c>
      <c r="I73" s="60" t="s">
        <v>30</v>
      </c>
      <c r="J73" s="60" t="s">
        <v>31</v>
      </c>
      <c r="K73" s="60" t="s">
        <v>116</v>
      </c>
      <c r="L73" s="92" t="s">
        <v>141</v>
      </c>
      <c r="M73" s="91"/>
      <c r="N73" s="91"/>
      <c r="O73" s="91"/>
      <c r="P73" s="63" t="n">
        <f aca="false">P74</f>
        <v>778</v>
      </c>
      <c r="Q73" s="63" t="n">
        <v>0</v>
      </c>
      <c r="R73" s="63" t="n">
        <v>0</v>
      </c>
      <c r="S73" s="64"/>
      <c r="T73" s="65"/>
      <c r="U73" s="65"/>
      <c r="V73" s="65"/>
    </row>
    <row r="74" customFormat="false" ht="100.5" hidden="false" customHeight="true" outlineLevel="0" collapsed="false">
      <c r="A74" s="29"/>
      <c r="B74" s="58"/>
      <c r="C74" s="59" t="n">
        <v>51</v>
      </c>
      <c r="D74" s="60" t="s">
        <v>78</v>
      </c>
      <c r="E74" s="60" t="s">
        <v>22</v>
      </c>
      <c r="F74" s="60" t="s">
        <v>36</v>
      </c>
      <c r="G74" s="60" t="s">
        <v>138</v>
      </c>
      <c r="H74" s="60" t="s">
        <v>140</v>
      </c>
      <c r="I74" s="60" t="s">
        <v>68</v>
      </c>
      <c r="J74" s="60" t="s">
        <v>31</v>
      </c>
      <c r="K74" s="60" t="s">
        <v>116</v>
      </c>
      <c r="L74" s="94" t="s">
        <v>142</v>
      </c>
      <c r="M74" s="91"/>
      <c r="N74" s="91"/>
      <c r="O74" s="91"/>
      <c r="P74" s="63" t="n">
        <v>778</v>
      </c>
      <c r="Q74" s="63" t="n">
        <v>0</v>
      </c>
      <c r="R74" s="63" t="n">
        <v>0</v>
      </c>
      <c r="S74" s="64"/>
      <c r="T74" s="65"/>
      <c r="U74" s="65"/>
      <c r="V74" s="65"/>
    </row>
    <row r="75" customFormat="false" ht="240.75" hidden="false" customHeight="true" outlineLevel="0" collapsed="false">
      <c r="A75" s="29" t="n">
        <v>4310101</v>
      </c>
      <c r="B75" s="58" t="n">
        <v>51</v>
      </c>
      <c r="C75" s="59" t="n">
        <v>52</v>
      </c>
      <c r="D75" s="60" t="s">
        <v>78</v>
      </c>
      <c r="E75" s="60" t="s">
        <v>22</v>
      </c>
      <c r="F75" s="60" t="s">
        <v>36</v>
      </c>
      <c r="G75" s="60" t="s">
        <v>138</v>
      </c>
      <c r="H75" s="60" t="s">
        <v>140</v>
      </c>
      <c r="I75" s="60" t="s">
        <v>68</v>
      </c>
      <c r="J75" s="60" t="s">
        <v>143</v>
      </c>
      <c r="K75" s="60" t="s">
        <v>116</v>
      </c>
      <c r="L75" s="101" t="s">
        <v>144</v>
      </c>
      <c r="M75" s="91" t="n">
        <v>601.1</v>
      </c>
      <c r="N75" s="91" t="n">
        <v>601.1</v>
      </c>
      <c r="O75" s="91" t="n">
        <v>601.1</v>
      </c>
      <c r="P75" s="63" t="n">
        <v>778</v>
      </c>
      <c r="Q75" s="63" t="n">
        <v>0</v>
      </c>
      <c r="R75" s="63" t="n">
        <v>0</v>
      </c>
      <c r="S75" s="64"/>
      <c r="T75" s="65"/>
      <c r="U75" s="65"/>
      <c r="V75" s="65"/>
    </row>
    <row r="76" s="98" customFormat="true" ht="37.5" hidden="false" customHeight="true" outlineLevel="0" collapsed="false">
      <c r="A76" s="93"/>
      <c r="B76" s="58" t="n">
        <v>52</v>
      </c>
      <c r="C76" s="59" t="n">
        <v>53</v>
      </c>
      <c r="D76" s="60" t="s">
        <v>78</v>
      </c>
      <c r="E76" s="60" t="s">
        <v>22</v>
      </c>
      <c r="F76" s="60" t="s">
        <v>36</v>
      </c>
      <c r="G76" s="60" t="s">
        <v>145</v>
      </c>
      <c r="H76" s="60" t="s">
        <v>146</v>
      </c>
      <c r="I76" s="60" t="s">
        <v>30</v>
      </c>
      <c r="J76" s="60" t="s">
        <v>31</v>
      </c>
      <c r="K76" s="60" t="s">
        <v>116</v>
      </c>
      <c r="L76" s="99" t="s">
        <v>147</v>
      </c>
      <c r="M76" s="91" t="e">
        <f aca="false">M77</f>
        <v>#REF!</v>
      </c>
      <c r="N76" s="91" t="e">
        <f aca="false">N77</f>
        <v>#REF!</v>
      </c>
      <c r="O76" s="91" t="e">
        <f aca="false">O77</f>
        <v>#REF!</v>
      </c>
      <c r="P76" s="63" t="n">
        <f aca="false">P77</f>
        <v>6807.4</v>
      </c>
      <c r="Q76" s="63" t="n">
        <f aca="false">Q77+Q78</f>
        <v>2926.7</v>
      </c>
      <c r="R76" s="63" t="n">
        <f aca="false">R77+R78</f>
        <v>2889.7</v>
      </c>
      <c r="S76" s="96"/>
      <c r="T76" s="96"/>
      <c r="U76" s="96"/>
      <c r="V76" s="96"/>
      <c r="W76" s="96"/>
      <c r="X76" s="96"/>
    </row>
    <row r="77" customFormat="false" ht="38.25" hidden="false" customHeight="true" outlineLevel="0" collapsed="false">
      <c r="A77" s="29"/>
      <c r="B77" s="58" t="n">
        <v>53</v>
      </c>
      <c r="C77" s="59" t="n">
        <v>54</v>
      </c>
      <c r="D77" s="60" t="s">
        <v>78</v>
      </c>
      <c r="E77" s="60" t="s">
        <v>22</v>
      </c>
      <c r="F77" s="60" t="s">
        <v>36</v>
      </c>
      <c r="G77" s="60" t="s">
        <v>145</v>
      </c>
      <c r="H77" s="60" t="s">
        <v>146</v>
      </c>
      <c r="I77" s="60" t="s">
        <v>68</v>
      </c>
      <c r="J77" s="60" t="s">
        <v>31</v>
      </c>
      <c r="K77" s="60" t="s">
        <v>116</v>
      </c>
      <c r="L77" s="99" t="s">
        <v>148</v>
      </c>
      <c r="M77" s="91" t="e">
        <f aca="false">#REF!+#REF!+#REF!+#REF!+#REF!+#REF!+#REF!+#REF!+#REF!+#REF!</f>
        <v>#REF!</v>
      </c>
      <c r="N77" s="91" t="e">
        <f aca="false">#REF!+#REF!+#REF!</f>
        <v>#REF!</v>
      </c>
      <c r="O77" s="91" t="e">
        <f aca="false">#REF!+#REF!+#REF!</f>
        <v>#REF!</v>
      </c>
      <c r="P77" s="63" t="n">
        <f aca="false">P78+P79+P81+P82+P80+P83</f>
        <v>6807.4</v>
      </c>
      <c r="Q77" s="63" t="n">
        <f aca="false">Q81</f>
        <v>76.9</v>
      </c>
      <c r="R77" s="63" t="n">
        <f aca="false">R81</f>
        <v>85.4</v>
      </c>
      <c r="S77" s="63" t="n">
        <f aca="false">S81</f>
        <v>0</v>
      </c>
      <c r="T77" s="63" t="n">
        <f aca="false">T81</f>
        <v>0</v>
      </c>
      <c r="U77" s="63" t="n">
        <f aca="false">U81</f>
        <v>0</v>
      </c>
      <c r="V77" s="63" t="n">
        <f aca="false">V81</f>
        <v>0</v>
      </c>
      <c r="W77" s="63" t="n">
        <f aca="false">W81</f>
        <v>0</v>
      </c>
      <c r="X77" s="63" t="n">
        <f aca="false">X81</f>
        <v>0</v>
      </c>
      <c r="Y77" s="63" t="n">
        <f aca="false">Y81</f>
        <v>0</v>
      </c>
      <c r="Z77" s="63" t="n">
        <f aca="false">Z81</f>
        <v>0</v>
      </c>
      <c r="AA77" s="63" t="n">
        <f aca="false">AA81</f>
        <v>0</v>
      </c>
    </row>
    <row r="78" customFormat="false" ht="85.5" hidden="false" customHeight="true" outlineLevel="0" collapsed="false">
      <c r="A78" s="29"/>
      <c r="B78" s="58"/>
      <c r="C78" s="59" t="n">
        <v>55</v>
      </c>
      <c r="D78" s="60" t="s">
        <v>78</v>
      </c>
      <c r="E78" s="60" t="s">
        <v>22</v>
      </c>
      <c r="F78" s="60" t="s">
        <v>36</v>
      </c>
      <c r="G78" s="60" t="s">
        <v>145</v>
      </c>
      <c r="H78" s="60" t="s">
        <v>146</v>
      </c>
      <c r="I78" s="60" t="s">
        <v>68</v>
      </c>
      <c r="J78" s="60" t="s">
        <v>149</v>
      </c>
      <c r="K78" s="60" t="s">
        <v>116</v>
      </c>
      <c r="L78" s="99" t="s">
        <v>150</v>
      </c>
      <c r="M78" s="91" t="n">
        <v>1642.1</v>
      </c>
      <c r="N78" s="91" t="n">
        <v>1641.4</v>
      </c>
      <c r="O78" s="91" t="n">
        <v>1641.4</v>
      </c>
      <c r="P78" s="63" t="n">
        <v>5478.1</v>
      </c>
      <c r="Q78" s="63" t="n">
        <v>2849.8</v>
      </c>
      <c r="R78" s="63" t="n">
        <v>2804.3</v>
      </c>
      <c r="S78" s="102"/>
      <c r="T78" s="102"/>
      <c r="U78" s="102"/>
      <c r="V78" s="102"/>
      <c r="W78" s="102"/>
      <c r="X78" s="102"/>
      <c r="Y78" s="102"/>
      <c r="Z78" s="102"/>
      <c r="AA78" s="102"/>
    </row>
    <row r="79" customFormat="false" ht="116.25" hidden="false" customHeight="true" outlineLevel="0" collapsed="false">
      <c r="A79" s="29"/>
      <c r="B79" s="58"/>
      <c r="C79" s="59" t="n">
        <v>56</v>
      </c>
      <c r="D79" s="85" t="s">
        <v>78</v>
      </c>
      <c r="E79" s="85" t="s">
        <v>22</v>
      </c>
      <c r="F79" s="85" t="s">
        <v>36</v>
      </c>
      <c r="G79" s="85" t="s">
        <v>145</v>
      </c>
      <c r="H79" s="85" t="s">
        <v>146</v>
      </c>
      <c r="I79" s="85" t="s">
        <v>68</v>
      </c>
      <c r="J79" s="85" t="s">
        <v>151</v>
      </c>
      <c r="K79" s="85" t="s">
        <v>116</v>
      </c>
      <c r="L79" s="103" t="s">
        <v>152</v>
      </c>
      <c r="M79" s="91" t="n">
        <v>1642.1</v>
      </c>
      <c r="N79" s="91" t="n">
        <v>1641.4</v>
      </c>
      <c r="O79" s="91" t="n">
        <v>1641.4</v>
      </c>
      <c r="P79" s="63" t="n">
        <v>343</v>
      </c>
      <c r="Q79" s="63" t="n">
        <v>0</v>
      </c>
      <c r="R79" s="63" t="n">
        <v>0</v>
      </c>
      <c r="S79" s="102"/>
      <c r="T79" s="102"/>
      <c r="U79" s="102"/>
      <c r="V79" s="102"/>
      <c r="W79" s="102"/>
      <c r="X79" s="102"/>
      <c r="Y79" s="102"/>
      <c r="Z79" s="102"/>
      <c r="AA79" s="102"/>
    </row>
    <row r="80" customFormat="false" ht="94.5" hidden="false" customHeight="true" outlineLevel="0" collapsed="false">
      <c r="A80" s="29"/>
      <c r="B80" s="58"/>
      <c r="C80" s="59"/>
      <c r="D80" s="85" t="s">
        <v>78</v>
      </c>
      <c r="E80" s="85" t="s">
        <v>22</v>
      </c>
      <c r="F80" s="85" t="s">
        <v>36</v>
      </c>
      <c r="G80" s="85" t="s">
        <v>145</v>
      </c>
      <c r="H80" s="85" t="s">
        <v>146</v>
      </c>
      <c r="I80" s="85" t="s">
        <v>68</v>
      </c>
      <c r="J80" s="85" t="s">
        <v>153</v>
      </c>
      <c r="K80" s="85" t="s">
        <v>116</v>
      </c>
      <c r="L80" s="103" t="s">
        <v>154</v>
      </c>
      <c r="M80" s="91"/>
      <c r="N80" s="91"/>
      <c r="O80" s="91"/>
      <c r="P80" s="63" t="n">
        <v>29.3</v>
      </c>
      <c r="Q80" s="63" t="n">
        <v>0</v>
      </c>
      <c r="R80" s="63" t="n">
        <v>0</v>
      </c>
      <c r="S80" s="102"/>
      <c r="T80" s="102"/>
      <c r="U80" s="102"/>
      <c r="V80" s="102"/>
      <c r="W80" s="102"/>
      <c r="X80" s="102"/>
      <c r="Y80" s="102"/>
      <c r="Z80" s="102"/>
      <c r="AA80" s="102"/>
    </row>
    <row r="81" customFormat="false" ht="69" hidden="false" customHeight="true" outlineLevel="0" collapsed="false">
      <c r="A81" s="29"/>
      <c r="B81" s="58"/>
      <c r="C81" s="59" t="n">
        <v>57</v>
      </c>
      <c r="D81" s="60" t="s">
        <v>78</v>
      </c>
      <c r="E81" s="60" t="s">
        <v>22</v>
      </c>
      <c r="F81" s="60" t="s">
        <v>36</v>
      </c>
      <c r="G81" s="60" t="s">
        <v>145</v>
      </c>
      <c r="H81" s="60" t="s">
        <v>146</v>
      </c>
      <c r="I81" s="60" t="s">
        <v>68</v>
      </c>
      <c r="J81" s="60" t="s">
        <v>155</v>
      </c>
      <c r="K81" s="60" t="s">
        <v>116</v>
      </c>
      <c r="L81" s="104" t="s">
        <v>156</v>
      </c>
      <c r="M81" s="91" t="n">
        <v>1642.1</v>
      </c>
      <c r="N81" s="91" t="n">
        <v>1641.4</v>
      </c>
      <c r="O81" s="91" t="n">
        <v>1641.4</v>
      </c>
      <c r="P81" s="63" t="n">
        <v>128.1</v>
      </c>
      <c r="Q81" s="63" t="n">
        <v>76.9</v>
      </c>
      <c r="R81" s="63" t="n">
        <v>85.4</v>
      </c>
      <c r="S81" s="64"/>
      <c r="T81" s="65"/>
      <c r="U81" s="65"/>
      <c r="V81" s="65"/>
    </row>
    <row r="82" customFormat="false" ht="91.5" hidden="false" customHeight="true" outlineLevel="0" collapsed="false">
      <c r="A82" s="105"/>
      <c r="B82" s="58"/>
      <c r="C82" s="59" t="n">
        <v>58</v>
      </c>
      <c r="D82" s="60" t="s">
        <v>78</v>
      </c>
      <c r="E82" s="60" t="s">
        <v>22</v>
      </c>
      <c r="F82" s="60" t="s">
        <v>36</v>
      </c>
      <c r="G82" s="60" t="s">
        <v>145</v>
      </c>
      <c r="H82" s="60" t="s">
        <v>146</v>
      </c>
      <c r="I82" s="60" t="s">
        <v>68</v>
      </c>
      <c r="J82" s="60" t="s">
        <v>157</v>
      </c>
      <c r="K82" s="60" t="s">
        <v>116</v>
      </c>
      <c r="L82" s="104" t="s">
        <v>158</v>
      </c>
      <c r="M82" s="91"/>
      <c r="N82" s="91"/>
      <c r="O82" s="91"/>
      <c r="P82" s="63" t="n">
        <v>697</v>
      </c>
      <c r="Q82" s="63" t="n">
        <v>0</v>
      </c>
      <c r="R82" s="63" t="n">
        <v>0</v>
      </c>
      <c r="S82" s="64"/>
      <c r="T82" s="65"/>
      <c r="U82" s="65"/>
      <c r="V82" s="65"/>
    </row>
    <row r="83" customFormat="false" ht="60.75" hidden="false" customHeight="true" outlineLevel="0" collapsed="false">
      <c r="A83" s="105"/>
      <c r="B83" s="58"/>
      <c r="C83" s="59"/>
      <c r="D83" s="60" t="s">
        <v>78</v>
      </c>
      <c r="E83" s="60" t="s">
        <v>22</v>
      </c>
      <c r="F83" s="60" t="s">
        <v>36</v>
      </c>
      <c r="G83" s="60" t="s">
        <v>145</v>
      </c>
      <c r="H83" s="60" t="s">
        <v>146</v>
      </c>
      <c r="I83" s="60" t="s">
        <v>68</v>
      </c>
      <c r="J83" s="60" t="s">
        <v>159</v>
      </c>
      <c r="K83" s="60" t="s">
        <v>116</v>
      </c>
      <c r="L83" s="104" t="s">
        <v>160</v>
      </c>
      <c r="M83" s="91"/>
      <c r="N83" s="91"/>
      <c r="O83" s="91"/>
      <c r="P83" s="63" t="n">
        <v>131.9</v>
      </c>
      <c r="Q83" s="63" t="n">
        <v>0</v>
      </c>
      <c r="R83" s="63" t="n">
        <v>0</v>
      </c>
      <c r="S83" s="64"/>
      <c r="T83" s="65"/>
      <c r="U83" s="65"/>
      <c r="V83" s="65"/>
    </row>
    <row r="84" customFormat="false" ht="41.25" hidden="false" customHeight="true" outlineLevel="0" collapsed="false">
      <c r="A84" s="105"/>
      <c r="B84" s="58"/>
      <c r="C84" s="59"/>
      <c r="D84" s="60" t="s">
        <v>78</v>
      </c>
      <c r="E84" s="60" t="s">
        <v>22</v>
      </c>
      <c r="F84" s="60" t="s">
        <v>81</v>
      </c>
      <c r="G84" s="60" t="s">
        <v>30</v>
      </c>
      <c r="H84" s="60" t="s">
        <v>29</v>
      </c>
      <c r="I84" s="60" t="s">
        <v>30</v>
      </c>
      <c r="J84" s="60" t="s">
        <v>31</v>
      </c>
      <c r="K84" s="60" t="s">
        <v>29</v>
      </c>
      <c r="L84" s="104" t="s">
        <v>161</v>
      </c>
      <c r="M84" s="91"/>
      <c r="N84" s="91"/>
      <c r="O84" s="91"/>
      <c r="P84" s="63" t="n">
        <v>10</v>
      </c>
      <c r="Q84" s="63" t="n">
        <v>0</v>
      </c>
      <c r="R84" s="63" t="n">
        <v>0</v>
      </c>
      <c r="S84" s="64"/>
      <c r="T84" s="65"/>
      <c r="U84" s="65"/>
      <c r="V84" s="65"/>
    </row>
    <row r="85" customFormat="false" ht="53.25" hidden="false" customHeight="true" outlineLevel="0" collapsed="false">
      <c r="A85" s="105"/>
      <c r="B85" s="58"/>
      <c r="C85" s="59"/>
      <c r="D85" s="60" t="s">
        <v>78</v>
      </c>
      <c r="E85" s="60" t="s">
        <v>22</v>
      </c>
      <c r="F85" s="60" t="s">
        <v>81</v>
      </c>
      <c r="G85" s="60" t="s">
        <v>61</v>
      </c>
      <c r="H85" s="60" t="s">
        <v>29</v>
      </c>
      <c r="I85" s="60" t="s">
        <v>30</v>
      </c>
      <c r="J85" s="60" t="s">
        <v>31</v>
      </c>
      <c r="K85" s="60" t="s">
        <v>116</v>
      </c>
      <c r="L85" s="104" t="s">
        <v>162</v>
      </c>
      <c r="M85" s="91"/>
      <c r="N85" s="91"/>
      <c r="O85" s="91"/>
      <c r="P85" s="63" t="n">
        <v>10</v>
      </c>
      <c r="Q85" s="63" t="n">
        <v>0</v>
      </c>
      <c r="R85" s="63" t="n">
        <v>0</v>
      </c>
      <c r="S85" s="64"/>
      <c r="T85" s="65"/>
      <c r="U85" s="65"/>
      <c r="V85" s="65"/>
    </row>
    <row r="86" customFormat="false" ht="47.25" hidden="false" customHeight="false" outlineLevel="0" collapsed="false">
      <c r="A86" s="105"/>
      <c r="B86" s="58"/>
      <c r="C86" s="59"/>
      <c r="D86" s="60" t="s">
        <v>78</v>
      </c>
      <c r="E86" s="60" t="s">
        <v>22</v>
      </c>
      <c r="F86" s="60" t="s">
        <v>81</v>
      </c>
      <c r="G86" s="60" t="s">
        <v>61</v>
      </c>
      <c r="H86" s="60" t="s">
        <v>163</v>
      </c>
      <c r="I86" s="60" t="s">
        <v>68</v>
      </c>
      <c r="J86" s="60" t="s">
        <v>31</v>
      </c>
      <c r="K86" s="60" t="s">
        <v>116</v>
      </c>
      <c r="L86" s="104" t="s">
        <v>164</v>
      </c>
      <c r="M86" s="91"/>
      <c r="N86" s="91"/>
      <c r="O86" s="91"/>
      <c r="P86" s="63" t="n">
        <v>10</v>
      </c>
      <c r="Q86" s="63" t="n">
        <v>0</v>
      </c>
      <c r="R86" s="63" t="n">
        <v>0</v>
      </c>
      <c r="S86" s="64"/>
      <c r="T86" s="65"/>
      <c r="U86" s="65"/>
      <c r="V86" s="65"/>
    </row>
    <row r="87" customFormat="false" ht="35.25" hidden="false" customHeight="true" outlineLevel="0" collapsed="false">
      <c r="A87" s="105"/>
      <c r="B87" s="58"/>
      <c r="C87" s="59" t="n">
        <v>59</v>
      </c>
      <c r="D87" s="60" t="s">
        <v>78</v>
      </c>
      <c r="E87" s="60" t="s">
        <v>22</v>
      </c>
      <c r="F87" s="60" t="s">
        <v>165</v>
      </c>
      <c r="G87" s="60" t="s">
        <v>30</v>
      </c>
      <c r="H87" s="60" t="s">
        <v>29</v>
      </c>
      <c r="I87" s="60" t="s">
        <v>30</v>
      </c>
      <c r="J87" s="60" t="s">
        <v>31</v>
      </c>
      <c r="K87" s="60" t="s">
        <v>29</v>
      </c>
      <c r="L87" s="104" t="s">
        <v>166</v>
      </c>
      <c r="M87" s="91"/>
      <c r="N87" s="91"/>
      <c r="O87" s="91"/>
      <c r="P87" s="63" t="n">
        <v>815</v>
      </c>
      <c r="Q87" s="63" t="n">
        <v>0</v>
      </c>
      <c r="R87" s="63" t="n">
        <v>0</v>
      </c>
      <c r="S87" s="64"/>
      <c r="T87" s="65"/>
      <c r="U87" s="65"/>
      <c r="V87" s="65"/>
    </row>
    <row r="88" customFormat="false" ht="36.75" hidden="false" customHeight="true" outlineLevel="0" collapsed="false">
      <c r="A88" s="105"/>
      <c r="B88" s="58"/>
      <c r="C88" s="59" t="n">
        <v>60</v>
      </c>
      <c r="D88" s="60" t="s">
        <v>78</v>
      </c>
      <c r="E88" s="60" t="s">
        <v>22</v>
      </c>
      <c r="F88" s="60" t="s">
        <v>165</v>
      </c>
      <c r="G88" s="60" t="s">
        <v>61</v>
      </c>
      <c r="H88" s="60" t="s">
        <v>29</v>
      </c>
      <c r="I88" s="60" t="s">
        <v>68</v>
      </c>
      <c r="J88" s="60" t="s">
        <v>31</v>
      </c>
      <c r="K88" s="60" t="s">
        <v>116</v>
      </c>
      <c r="L88" s="104" t="s">
        <v>167</v>
      </c>
      <c r="M88" s="91"/>
      <c r="N88" s="91"/>
      <c r="O88" s="91"/>
      <c r="P88" s="63" t="n">
        <v>815</v>
      </c>
      <c r="Q88" s="63" t="n">
        <v>0</v>
      </c>
      <c r="R88" s="63" t="n">
        <v>0</v>
      </c>
      <c r="S88" s="64"/>
      <c r="T88" s="65"/>
      <c r="U88" s="65"/>
      <c r="V88" s="65"/>
    </row>
    <row r="89" customFormat="false" ht="42.75" hidden="false" customHeight="true" outlineLevel="0" collapsed="false">
      <c r="A89" s="105"/>
      <c r="B89" s="58"/>
      <c r="C89" s="59" t="n">
        <v>61</v>
      </c>
      <c r="D89" s="60" t="s">
        <v>78</v>
      </c>
      <c r="E89" s="60" t="s">
        <v>22</v>
      </c>
      <c r="F89" s="60" t="s">
        <v>165</v>
      </c>
      <c r="G89" s="60" t="s">
        <v>61</v>
      </c>
      <c r="H89" s="60" t="s">
        <v>67</v>
      </c>
      <c r="I89" s="60" t="s">
        <v>68</v>
      </c>
      <c r="J89" s="60" t="s">
        <v>31</v>
      </c>
      <c r="K89" s="60" t="s">
        <v>116</v>
      </c>
      <c r="L89" s="104" t="s">
        <v>167</v>
      </c>
      <c r="M89" s="91"/>
      <c r="N89" s="91"/>
      <c r="O89" s="91"/>
      <c r="P89" s="63" t="n">
        <v>815</v>
      </c>
      <c r="Q89" s="63" t="n">
        <v>0</v>
      </c>
      <c r="R89" s="63" t="n">
        <v>0</v>
      </c>
      <c r="S89" s="64"/>
      <c r="T89" s="65"/>
      <c r="U89" s="65"/>
      <c r="V89" s="65"/>
    </row>
    <row r="90" customFormat="false" ht="63" hidden="false" customHeight="false" outlineLevel="0" collapsed="false">
      <c r="A90" s="105"/>
      <c r="B90" s="58"/>
      <c r="C90" s="59" t="n">
        <v>62</v>
      </c>
      <c r="D90" s="60" t="s">
        <v>78</v>
      </c>
      <c r="E90" s="60" t="s">
        <v>22</v>
      </c>
      <c r="F90" s="60" t="s">
        <v>168</v>
      </c>
      <c r="G90" s="60" t="s">
        <v>30</v>
      </c>
      <c r="H90" s="60" t="s">
        <v>29</v>
      </c>
      <c r="I90" s="60" t="s">
        <v>30</v>
      </c>
      <c r="J90" s="60" t="s">
        <v>31</v>
      </c>
      <c r="K90" s="60" t="s">
        <v>29</v>
      </c>
      <c r="L90" s="104" t="s">
        <v>169</v>
      </c>
      <c r="M90" s="91"/>
      <c r="N90" s="91"/>
      <c r="O90" s="91"/>
      <c r="P90" s="63" t="n">
        <v>-180.8</v>
      </c>
      <c r="Q90" s="63" t="n">
        <v>0</v>
      </c>
      <c r="R90" s="63" t="n">
        <v>0</v>
      </c>
      <c r="S90" s="64"/>
      <c r="T90" s="65"/>
      <c r="U90" s="65"/>
      <c r="V90" s="65"/>
    </row>
    <row r="91" customFormat="false" ht="63" hidden="false" customHeight="false" outlineLevel="0" collapsed="false">
      <c r="A91" s="105"/>
      <c r="B91" s="58"/>
      <c r="C91" s="59" t="n">
        <v>63</v>
      </c>
      <c r="D91" s="60" t="s">
        <v>78</v>
      </c>
      <c r="E91" s="60" t="s">
        <v>22</v>
      </c>
      <c r="F91" s="60" t="s">
        <v>168</v>
      </c>
      <c r="G91" s="60" t="s">
        <v>30</v>
      </c>
      <c r="H91" s="60" t="s">
        <v>29</v>
      </c>
      <c r="I91" s="60" t="s">
        <v>68</v>
      </c>
      <c r="J91" s="60" t="s">
        <v>31</v>
      </c>
      <c r="K91" s="60" t="s">
        <v>116</v>
      </c>
      <c r="L91" s="104" t="s">
        <v>170</v>
      </c>
      <c r="M91" s="91"/>
      <c r="N91" s="91"/>
      <c r="O91" s="91"/>
      <c r="P91" s="63" t="n">
        <v>-180.8</v>
      </c>
      <c r="Q91" s="63" t="n">
        <v>0</v>
      </c>
      <c r="R91" s="63" t="n">
        <v>0</v>
      </c>
      <c r="S91" s="64"/>
      <c r="T91" s="65"/>
      <c r="U91" s="65"/>
      <c r="V91" s="65"/>
    </row>
    <row r="92" customFormat="false" ht="70.5" hidden="false" customHeight="true" outlineLevel="0" collapsed="false">
      <c r="A92" s="105"/>
      <c r="B92" s="58"/>
      <c r="C92" s="59" t="n">
        <v>64</v>
      </c>
      <c r="D92" s="60" t="s">
        <v>78</v>
      </c>
      <c r="E92" s="60" t="s">
        <v>22</v>
      </c>
      <c r="F92" s="60" t="s">
        <v>168</v>
      </c>
      <c r="G92" s="60" t="s">
        <v>171</v>
      </c>
      <c r="H92" s="60" t="s">
        <v>29</v>
      </c>
      <c r="I92" s="60" t="s">
        <v>68</v>
      </c>
      <c r="J92" s="60" t="s">
        <v>31</v>
      </c>
      <c r="K92" s="60" t="s">
        <v>116</v>
      </c>
      <c r="L92" s="104" t="s">
        <v>172</v>
      </c>
      <c r="M92" s="91"/>
      <c r="N92" s="91"/>
      <c r="O92" s="91"/>
      <c r="P92" s="63" t="n">
        <v>-180.8</v>
      </c>
      <c r="Q92" s="63" t="n">
        <v>0</v>
      </c>
      <c r="R92" s="63" t="n">
        <v>0</v>
      </c>
      <c r="S92" s="64"/>
      <c r="T92" s="65"/>
      <c r="U92" s="65"/>
      <c r="V92" s="65"/>
    </row>
    <row r="93" s="57" customFormat="true" ht="18.75" hidden="false" customHeight="true" outlineLevel="0" collapsed="false">
      <c r="A93" s="106"/>
      <c r="B93" s="49" t="e">
        <f aca="false">#REF!+1</f>
        <v>#REF!</v>
      </c>
      <c r="C93" s="52" t="s">
        <v>173</v>
      </c>
      <c r="D93" s="52"/>
      <c r="E93" s="52"/>
      <c r="F93" s="52"/>
      <c r="G93" s="52"/>
      <c r="H93" s="52"/>
      <c r="I93" s="52"/>
      <c r="J93" s="52"/>
      <c r="K93" s="52"/>
      <c r="L93" s="52"/>
      <c r="M93" s="53" t="e">
        <f aca="false">#REF!+#REF!+M66</f>
        <v>#REF!</v>
      </c>
      <c r="N93" s="53"/>
      <c r="O93" s="53"/>
      <c r="P93" s="54" t="n">
        <f aca="false">P15+P59</f>
        <v>12831.1</v>
      </c>
      <c r="Q93" s="54" t="n">
        <f aca="false">Q59+Q15</f>
        <v>6566.3</v>
      </c>
      <c r="R93" s="54" t="n">
        <f aca="false">R59+R15</f>
        <v>6579.2</v>
      </c>
      <c r="S93" s="107"/>
      <c r="T93" s="108"/>
      <c r="U93" s="109"/>
      <c r="V93" s="109"/>
    </row>
  </sheetData>
  <mergeCells count="21">
    <mergeCell ref="B1:R1"/>
    <mergeCell ref="B2:R2"/>
    <mergeCell ref="B3:N3"/>
    <mergeCell ref="O3:R3"/>
    <mergeCell ref="B4:R4"/>
    <mergeCell ref="Q5:R5"/>
    <mergeCell ref="L6:R6"/>
    <mergeCell ref="L8:R8"/>
    <mergeCell ref="B10:P10"/>
    <mergeCell ref="Q11:R11"/>
    <mergeCell ref="B12:B13"/>
    <mergeCell ref="D12:K12"/>
    <mergeCell ref="L12:L13"/>
    <mergeCell ref="M12:M13"/>
    <mergeCell ref="N12:N13"/>
    <mergeCell ref="O12:O13"/>
    <mergeCell ref="P12:P13"/>
    <mergeCell ref="Q12:Q13"/>
    <mergeCell ref="R12:R13"/>
    <mergeCell ref="S12:V12"/>
    <mergeCell ref="C93:L93"/>
  </mergeCells>
  <printOptions headings="false" gridLines="false" gridLinesSet="true" horizontalCentered="false" verticalCentered="false"/>
  <pageMargins left="0.329861111111111" right="0.2" top="0.540277777777778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10:45Z</dcterms:created>
  <dc:creator/>
  <dc:description/>
  <dc:language>en-US</dc:language>
  <cp:lastModifiedBy>User</cp:lastModifiedBy>
  <cp:lastPrinted>2022-12-23T10:17:17Z</cp:lastPrinted>
  <dcterms:modified xsi:type="dcterms:W3CDTF">2023-08-01T06:10:28Z</dcterms:modified>
  <cp:revision>0</cp:revision>
  <dc:subject/>
  <dc:title/>
</cp:coreProperties>
</file>